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4">
  <si>
    <t xml:space="preserve">PRELIMINARNA RANG LISTA
ZA DODELU STUDENTSKIH STIPENDIJA ŠKOLSKE 2016/2017 god.</t>
  </si>
  <si>
    <t xml:space="preserve">Red. br.</t>
  </si>
  <si>
    <t xml:space="preserve">Br. pred.</t>
  </si>
  <si>
    <t xml:space="preserve">Prezime, srednje slovo i ime</t>
  </si>
  <si>
    <t xml:space="preserve">Upisana godina studija šk. 2016/2017</t>
  </si>
  <si>
    <t xml:space="preserve">Prosečna ocena od položenih ispita</t>
  </si>
  <si>
    <t xml:space="preserve">Prosecna mesecna primanja po clanu domacinstva za period januar-jun 2016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Tošev I. Aleksandra</t>
  </si>
  <si>
    <t xml:space="preserve">VI</t>
  </si>
  <si>
    <t xml:space="preserve">S</t>
  </si>
  <si>
    <t xml:space="preserve">Zlatkov N. Milica</t>
  </si>
  <si>
    <t xml:space="preserve">II</t>
  </si>
  <si>
    <t xml:space="preserve">B</t>
  </si>
  <si>
    <t xml:space="preserve">Todorov I. Katarina</t>
  </si>
  <si>
    <t xml:space="preserve">Stamenov D. Darko</t>
  </si>
  <si>
    <t xml:space="preserve">IV</t>
  </si>
  <si>
    <t xml:space="preserve">Gligorov E. Aleksandar</t>
  </si>
  <si>
    <t xml:space="preserve">Sotirov V. Marija</t>
  </si>
  <si>
    <t xml:space="preserve">Momčilov M. Katarina</t>
  </si>
  <si>
    <t xml:space="preserve">Petrov Z. Dejan</t>
  </si>
  <si>
    <t xml:space="preserve">Mladenov Z. Marta</t>
  </si>
  <si>
    <t xml:space="preserve">III</t>
  </si>
  <si>
    <t xml:space="preserve"> </t>
  </si>
  <si>
    <t xml:space="preserve">Todorov S. Marija</t>
  </si>
  <si>
    <t xml:space="preserve">Ivanov V. Tijana</t>
  </si>
  <si>
    <t xml:space="preserve">Rangelov V. Damjan</t>
  </si>
  <si>
    <t xml:space="preserve">Vasov B. Vanja</t>
  </si>
  <si>
    <t xml:space="preserve">Todorov C. Bojan</t>
  </si>
  <si>
    <t xml:space="preserve">Kostov B. Nenad</t>
  </si>
  <si>
    <t xml:space="preserve">Aleksandrov S. Simona</t>
  </si>
  <si>
    <t xml:space="preserve">Pešić B. Jelena</t>
  </si>
  <si>
    <t xml:space="preserve">Angelov D. Dragana</t>
  </si>
  <si>
    <t xml:space="preserve">Jovanović S. Darko</t>
  </si>
  <si>
    <t xml:space="preserve">Ilić G. Tanja</t>
  </si>
  <si>
    <t xml:space="preserve">Stojanov T. Marjana</t>
  </si>
  <si>
    <t xml:space="preserve">Delčev V. Marija</t>
  </si>
  <si>
    <t xml:space="preserve">Gigov I. Aleksandra</t>
  </si>
  <si>
    <t xml:space="preserve">Petrov Ć. Bojan</t>
  </si>
  <si>
    <t xml:space="preserve">Veličkov G. Saša</t>
  </si>
  <si>
    <t xml:space="preserve">Golubov D. Sanja</t>
  </si>
  <si>
    <t xml:space="preserve">Krstev P. Teodora</t>
  </si>
  <si>
    <t xml:space="preserve">Veličkov D. Teodora</t>
  </si>
  <si>
    <t xml:space="preserve">Nenov G. Anđela</t>
  </si>
  <si>
    <t xml:space="preserve">Stojčev N. Aleksandar</t>
  </si>
  <si>
    <t xml:space="preserve">Kostov S. Oliver</t>
  </si>
  <si>
    <t xml:space="preserve">Stoilkov S. Jelena</t>
  </si>
  <si>
    <t xml:space="preserve">Kirov I. Jovana</t>
  </si>
  <si>
    <t xml:space="preserve">Pejčev R. Nadica</t>
  </si>
  <si>
    <t xml:space="preserve">Kostov P. Julije</t>
  </si>
  <si>
    <t xml:space="preserve">Dimitrov R. Maja</t>
  </si>
  <si>
    <t xml:space="preserve">Velkov Z. Marko</t>
  </si>
  <si>
    <t xml:space="preserve">Gogov S. Saša</t>
  </si>
  <si>
    <t xml:space="preserve">Kirkov M. Tijana</t>
  </si>
  <si>
    <t xml:space="preserve">Đigov M. Željko</t>
  </si>
  <si>
    <t xml:space="preserve">Pejčev V. Emanuela</t>
  </si>
  <si>
    <t xml:space="preserve">Petrov Lj. Snežana</t>
  </si>
  <si>
    <t xml:space="preserve">Stanojev Z. Kristina</t>
  </si>
  <si>
    <t xml:space="preserve">Rangelov G. Miljana</t>
  </si>
  <si>
    <t xml:space="preserve">Kotev M. Boris</t>
  </si>
  <si>
    <t xml:space="preserve">Simeonov S. Boris</t>
  </si>
  <si>
    <t xml:space="preserve">Sokolov T. Jelena</t>
  </si>
  <si>
    <t xml:space="preserve">V</t>
  </si>
  <si>
    <t xml:space="preserve">Dimitrov I. Jovana</t>
  </si>
  <si>
    <t xml:space="preserve">apsolvent</t>
  </si>
  <si>
    <t xml:space="preserve">Mitov S. Aleksandar</t>
  </si>
  <si>
    <t xml:space="preserve">Mladenov D. Sara</t>
  </si>
  <si>
    <t xml:space="preserve">Lekov B. Monika</t>
  </si>
  <si>
    <t xml:space="preserve">Todorov G. Vladimir</t>
  </si>
  <si>
    <t xml:space="preserve">Andonov D. Ivana</t>
  </si>
  <si>
    <t xml:space="preserve">Milošev D. Branislav</t>
  </si>
  <si>
    <t xml:space="preserve">Jotev N. Darko</t>
  </si>
  <si>
    <t xml:space="preserve">Petrov G. Nenad</t>
  </si>
  <si>
    <t xml:space="preserve">Petrov S. Teodora</t>
  </si>
  <si>
    <t xml:space="preserve">Zlatanov D. Nikola</t>
  </si>
  <si>
    <t xml:space="preserve">Stojanov I. Dimitrije</t>
  </si>
  <si>
    <t xml:space="preserve">Petrov G. Aleksandar</t>
  </si>
  <si>
    <t xml:space="preserve">Stojanov I. Sandra</t>
  </si>
  <si>
    <t xml:space="preserve">Videnov S. Kristina</t>
  </si>
  <si>
    <t xml:space="preserve">Sredojević R. Dušan</t>
  </si>
  <si>
    <t xml:space="preserve">Dimitrov S. Saša</t>
  </si>
  <si>
    <t xml:space="preserve">Josifov D. Bojana</t>
  </si>
  <si>
    <t xml:space="preserve">Dimitrovgrad</t>
  </si>
  <si>
    <t xml:space="preserve">Nikolov N. Dragana</t>
  </si>
  <si>
    <t xml:space="preserve">nepotpuna dokumentacija</t>
  </si>
  <si>
    <t xml:space="preserve">Stankov S. Ivana</t>
  </si>
  <si>
    <t xml:space="preserve">   ČLANOVI KOMISIJE</t>
  </si>
  <si>
    <t xml:space="preserve">Dejan Milev , predsednik___________________</t>
  </si>
  <si>
    <t xml:space="preserve">Jovanka Petrov, član ______________________</t>
  </si>
  <si>
    <t xml:space="preserve">Dragan Milić, član  ________________________</t>
  </si>
  <si>
    <t xml:space="preserve">PRELIMINARNA RANG LISTA ZA DODELU  STUDENTSKIH STIPENDIJA  ŠKOLSKE 2016/2017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6.god.</t>
  </si>
  <si>
    <t xml:space="preserve">Mitov J. Denis</t>
  </si>
  <si>
    <t xml:space="preserve">I</t>
  </si>
  <si>
    <t xml:space="preserve">Cvetkov J. Marko</t>
  </si>
  <si>
    <t xml:space="preserve">Đorđev P. Sanja</t>
  </si>
  <si>
    <t xml:space="preserve">Stefanov V. Milica</t>
  </si>
  <si>
    <t xml:space="preserve">Đorđević B. Kristina</t>
  </si>
  <si>
    <t xml:space="preserve">Mančev Lj. Ivana</t>
  </si>
  <si>
    <t xml:space="preserve">Manoilov S. Maja</t>
  </si>
  <si>
    <t xml:space="preserve">Petrov I. Tijana</t>
  </si>
  <si>
    <t xml:space="preserve">Gerov I. Silvija</t>
  </si>
  <si>
    <t xml:space="preserve">Ivanov R. Jovana</t>
  </si>
  <si>
    <t xml:space="preserve">Golubov D. Danilo</t>
  </si>
  <si>
    <t xml:space="preserve">Gocev Lj. Valentina</t>
  </si>
  <si>
    <t xml:space="preserve">Arsov I. Boris</t>
  </si>
  <si>
    <t xml:space="preserve">Jovanović P. Petra</t>
  </si>
  <si>
    <t xml:space="preserve">Marković P. Stefan</t>
  </si>
  <si>
    <t xml:space="preserve">Kolev N. Anđela</t>
  </si>
  <si>
    <t xml:space="preserve">Panić M. Milan</t>
  </si>
  <si>
    <t xml:space="preserve">Todorov C. Natalija</t>
  </si>
  <si>
    <t xml:space="preserve">Stoilkov. I. Brigita</t>
  </si>
  <si>
    <t xml:space="preserve">Tomov A. Rade</t>
  </si>
  <si>
    <t xml:space="preserve">Tomov M. Milan</t>
  </si>
  <si>
    <t xml:space="preserve">Todorov I. Toni</t>
  </si>
  <si>
    <t xml:space="preserve">Mladenov D. Anđela</t>
  </si>
  <si>
    <t xml:space="preserve">Stanojev Z. Nikola</t>
  </si>
  <si>
    <t xml:space="preserve">Aleksov N. Elizabeta</t>
  </si>
  <si>
    <t xml:space="preserve">Stojadinov V. Snežana</t>
  </si>
  <si>
    <t xml:space="preserve">Dončev M. Andrija</t>
  </si>
  <si>
    <t xml:space="preserve">Aleksov V. Strahinja</t>
  </si>
  <si>
    <t xml:space="preserve">Sokolov T. Marija</t>
  </si>
  <si>
    <t xml:space="preserve">Mančev S. Martina</t>
  </si>
  <si>
    <t xml:space="preserve">Andov Ć. Jovana</t>
  </si>
  <si>
    <t xml:space="preserve">Krstev T. Valentina</t>
  </si>
  <si>
    <t xml:space="preserve">Gigov D. Andriana</t>
  </si>
  <si>
    <t xml:space="preserve">Kolev D. Dušan</t>
  </si>
  <si>
    <t xml:space="preserve">Vojinović D. Helena</t>
  </si>
  <si>
    <t xml:space="preserve">Kocev M. Nikola</t>
  </si>
  <si>
    <t xml:space="preserve">Dejan Milev, predsednik   ______________________________</t>
  </si>
  <si>
    <t xml:space="preserve">Jovanka Petrov, član  _________________________________</t>
  </si>
  <si>
    <t xml:space="preserve">Dragan Milić, član          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8" t="s">
        <v>10</v>
      </c>
      <c r="L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8"/>
      <c r="H3" s="8"/>
      <c r="I3" s="7"/>
      <c r="J3" s="7"/>
      <c r="K3" s="8"/>
      <c r="L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 t="s">
        <v>11</v>
      </c>
      <c r="H4" s="7" t="s">
        <v>12</v>
      </c>
      <c r="I4" s="7"/>
      <c r="J4" s="7"/>
      <c r="K4" s="8"/>
      <c r="L4" s="4"/>
    </row>
    <row r="5" customFormat="false" ht="29.85" hidden="false" customHeight="tru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8"/>
      <c r="L5" s="4"/>
    </row>
    <row r="6" customFormat="false" ht="12.75" hidden="false" customHeight="true" outlineLevel="0" collapsed="false">
      <c r="A6" s="9" t="n">
        <v>1</v>
      </c>
      <c r="B6" s="9" t="n">
        <v>91</v>
      </c>
      <c r="C6" s="9" t="s">
        <v>13</v>
      </c>
      <c r="D6" s="10" t="s">
        <v>14</v>
      </c>
      <c r="E6" s="11" t="n">
        <v>9.82</v>
      </c>
      <c r="F6" s="12" t="n">
        <v>0</v>
      </c>
      <c r="G6" s="11" t="n">
        <f aca="false">IF(LEFT(K6,1)="S",(E6-6)*18,(E6-3)*24)</f>
        <v>68.76</v>
      </c>
      <c r="H6" s="12" t="n">
        <f aca="false">(28-(IF(F6&gt;28000,28000,F6)/1000))</f>
        <v>28</v>
      </c>
      <c r="I6" s="11" t="n">
        <f aca="false">G6+H6</f>
        <v>96.76</v>
      </c>
      <c r="J6" s="13"/>
      <c r="K6" s="14" t="s">
        <v>15</v>
      </c>
      <c r="L6" s="4"/>
    </row>
    <row r="7" customFormat="false" ht="12.75" hidden="false" customHeight="true" outlineLevel="0" collapsed="false">
      <c r="A7" s="9" t="n">
        <v>2</v>
      </c>
      <c r="B7" s="9" t="n">
        <v>51</v>
      </c>
      <c r="C7" s="9" t="s">
        <v>16</v>
      </c>
      <c r="D7" s="10" t="s">
        <v>17</v>
      </c>
      <c r="E7" s="11" t="n">
        <v>5.8</v>
      </c>
      <c r="F7" s="15" t="n">
        <v>742.45</v>
      </c>
      <c r="G7" s="11" t="n">
        <f aca="false">IF(LEFT(K7,1)="S",(E7-6)*18,(E7-3)*24)</f>
        <v>67.2</v>
      </c>
      <c r="H7" s="12" t="n">
        <f aca="false">(28-(IF(F7&gt;28000,28000,F7)/1000))</f>
        <v>27.25755</v>
      </c>
      <c r="I7" s="11" t="n">
        <f aca="false">G7+H7</f>
        <v>94.45755</v>
      </c>
      <c r="J7" s="16"/>
      <c r="K7" s="14" t="s">
        <v>18</v>
      </c>
      <c r="L7" s="4"/>
    </row>
    <row r="8" customFormat="false" ht="12.75" hidden="false" customHeight="true" outlineLevel="0" collapsed="false">
      <c r="A8" s="9" t="n">
        <v>3</v>
      </c>
      <c r="B8" s="9" t="n">
        <v>65</v>
      </c>
      <c r="C8" s="9" t="s">
        <v>19</v>
      </c>
      <c r="D8" s="10" t="s">
        <v>17</v>
      </c>
      <c r="E8" s="11" t="n">
        <v>5.6</v>
      </c>
      <c r="F8" s="11" t="n">
        <v>2443.62</v>
      </c>
      <c r="G8" s="11" t="n">
        <f aca="false">IF(LEFT(K8,1)="S",(E8-6)*18,(E8-3)*24)</f>
        <v>62.4</v>
      </c>
      <c r="H8" s="12" t="n">
        <f aca="false">(28-(IF(F8&gt;28000,28000,F8)/1000))</f>
        <v>25.55638</v>
      </c>
      <c r="I8" s="11" t="n">
        <f aca="false">G8+H8</f>
        <v>87.95638</v>
      </c>
      <c r="J8" s="16"/>
      <c r="K8" s="14" t="s">
        <v>18</v>
      </c>
      <c r="L8" s="4"/>
    </row>
    <row r="9" customFormat="false" ht="12.75" hidden="false" customHeight="true" outlineLevel="0" collapsed="false">
      <c r="A9" s="9" t="n">
        <v>4</v>
      </c>
      <c r="B9" s="9" t="n">
        <v>7</v>
      </c>
      <c r="C9" s="9" t="s">
        <v>20</v>
      </c>
      <c r="D9" s="10" t="s">
        <v>21</v>
      </c>
      <c r="E9" s="11" t="n">
        <v>5.47</v>
      </c>
      <c r="F9" s="11" t="n">
        <v>3.71</v>
      </c>
      <c r="G9" s="11" t="n">
        <f aca="false">IF(LEFT(K9,1)="S",(E9-6)*18,(E9-3)*24)</f>
        <v>59.28</v>
      </c>
      <c r="H9" s="12" t="n">
        <f aca="false">(28-(IF(F9&gt;28000,28000,F9)/1000))</f>
        <v>27.99629</v>
      </c>
      <c r="I9" s="11" t="n">
        <f aca="false">G9+H9</f>
        <v>87.27629</v>
      </c>
      <c r="J9" s="14"/>
      <c r="K9" s="14" t="s">
        <v>18</v>
      </c>
      <c r="L9" s="4"/>
    </row>
    <row r="10" customFormat="false" ht="12.75" hidden="false" customHeight="true" outlineLevel="0" collapsed="false">
      <c r="A10" s="9" t="n">
        <v>5</v>
      </c>
      <c r="B10" s="9" t="n">
        <v>98</v>
      </c>
      <c r="C10" s="9" t="s">
        <v>22</v>
      </c>
      <c r="D10" s="10" t="s">
        <v>17</v>
      </c>
      <c r="E10" s="11" t="n">
        <v>5.63</v>
      </c>
      <c r="F10" s="12" t="n">
        <v>4708.06</v>
      </c>
      <c r="G10" s="11" t="n">
        <f aca="false">IF(LEFT(K10,1)="S",(E10-6)*18,(E10-3)*24)</f>
        <v>63.12</v>
      </c>
      <c r="H10" s="12" t="n">
        <f aca="false">(28-(IF(F10&gt;28000,28000,F10)/1000))</f>
        <v>23.29194</v>
      </c>
      <c r="I10" s="11" t="n">
        <f aca="false">G10+H10</f>
        <v>86.41194</v>
      </c>
      <c r="J10" s="14"/>
      <c r="K10" s="14" t="s">
        <v>18</v>
      </c>
      <c r="L10" s="17"/>
    </row>
    <row r="11" customFormat="false" ht="12.75" hidden="false" customHeight="true" outlineLevel="0" collapsed="false">
      <c r="A11" s="9" t="n">
        <v>6</v>
      </c>
      <c r="B11" s="9" t="n">
        <v>34</v>
      </c>
      <c r="C11" s="9" t="s">
        <v>23</v>
      </c>
      <c r="D11" s="10" t="s">
        <v>17</v>
      </c>
      <c r="E11" s="11" t="n">
        <v>5.36</v>
      </c>
      <c r="F11" s="12" t="n">
        <v>0</v>
      </c>
      <c r="G11" s="11" t="n">
        <f aca="false">IF(LEFT(K11,1)="S",(E11-6)*18,(E11-3)*24)</f>
        <v>56.64</v>
      </c>
      <c r="H11" s="12" t="n">
        <f aca="false">(28-(IF(F11&gt;28000,28000,F11)/1000))</f>
        <v>28</v>
      </c>
      <c r="I11" s="11" t="n">
        <f aca="false">G11+H11</f>
        <v>84.64</v>
      </c>
      <c r="J11" s="14"/>
      <c r="K11" s="14" t="s">
        <v>18</v>
      </c>
      <c r="L11" s="17"/>
    </row>
    <row r="12" customFormat="false" ht="12.75" hidden="false" customHeight="true" outlineLevel="0" collapsed="false">
      <c r="A12" s="9" t="n">
        <v>7</v>
      </c>
      <c r="B12" s="9" t="n">
        <v>37</v>
      </c>
      <c r="C12" s="9" t="s">
        <v>24</v>
      </c>
      <c r="D12" s="10" t="s">
        <v>21</v>
      </c>
      <c r="E12" s="11" t="n">
        <v>5.59</v>
      </c>
      <c r="F12" s="12" t="n">
        <v>6654.97</v>
      </c>
      <c r="G12" s="11" t="n">
        <f aca="false">IF(LEFT(K12,1)="S",(E12-6)*18,(E12-3)*24)</f>
        <v>62.16</v>
      </c>
      <c r="H12" s="12" t="n">
        <f aca="false">(28-(IF(F12&gt;28000,28000,F12)/1000))</f>
        <v>21.34503</v>
      </c>
      <c r="I12" s="11" t="n">
        <f aca="false">G12+H12</f>
        <v>83.50503</v>
      </c>
      <c r="J12" s="14"/>
      <c r="K12" s="14" t="s">
        <v>18</v>
      </c>
      <c r="L12" s="17"/>
    </row>
    <row r="13" customFormat="false" ht="12.75" hidden="false" customHeight="false" outlineLevel="0" collapsed="false">
      <c r="A13" s="9" t="n">
        <v>8</v>
      </c>
      <c r="B13" s="9" t="n">
        <v>92</v>
      </c>
      <c r="C13" s="9" t="s">
        <v>25</v>
      </c>
      <c r="D13" s="10" t="s">
        <v>17</v>
      </c>
      <c r="E13" s="11" t="n">
        <v>5.6</v>
      </c>
      <c r="F13" s="11" t="n">
        <v>8561.57</v>
      </c>
      <c r="G13" s="11" t="n">
        <f aca="false">IF(LEFT(K13,1)="S",(E13-6)*18,(E13-3)*24)</f>
        <v>62.4</v>
      </c>
      <c r="H13" s="12" t="n">
        <f aca="false">(28-(IF(F13&gt;28000,28000,F13)/1000))</f>
        <v>19.43843</v>
      </c>
      <c r="I13" s="11" t="n">
        <f aca="false">G13+H13</f>
        <v>81.83843</v>
      </c>
      <c r="J13" s="13"/>
      <c r="K13" s="14" t="s">
        <v>18</v>
      </c>
      <c r="L13" s="17"/>
    </row>
    <row r="14" customFormat="false" ht="12.75" hidden="false" customHeight="false" outlineLevel="0" collapsed="false">
      <c r="A14" s="9" t="n">
        <v>9</v>
      </c>
      <c r="B14" s="9" t="n">
        <v>2</v>
      </c>
      <c r="C14" s="9" t="s">
        <v>26</v>
      </c>
      <c r="D14" s="18" t="s">
        <v>27</v>
      </c>
      <c r="E14" s="11" t="n">
        <v>5.83</v>
      </c>
      <c r="F14" s="11" t="n">
        <v>15371.4</v>
      </c>
      <c r="G14" s="11" t="n">
        <f aca="false">IF(LEFT(K14,1)="S",(E14-6)*18,(E14-3)*24)</f>
        <v>67.92</v>
      </c>
      <c r="H14" s="12" t="n">
        <f aca="false">(28-(IF(F14&gt;28000,28000,F14)/1000))</f>
        <v>12.6286</v>
      </c>
      <c r="I14" s="11" t="n">
        <f aca="false">G14+H14</f>
        <v>80.5486</v>
      </c>
      <c r="J14" s="14"/>
      <c r="K14" s="14" t="s">
        <v>18</v>
      </c>
      <c r="L14" s="17"/>
      <c r="M14" s="0" t="s">
        <v>28</v>
      </c>
    </row>
    <row r="15" customFormat="false" ht="12.75" hidden="false" customHeight="false" outlineLevel="0" collapsed="false">
      <c r="A15" s="9" t="n">
        <v>10</v>
      </c>
      <c r="B15" s="9" t="n">
        <v>67</v>
      </c>
      <c r="C15" s="9" t="s">
        <v>29</v>
      </c>
      <c r="D15" s="10" t="s">
        <v>21</v>
      </c>
      <c r="E15" s="11" t="n">
        <v>5.67</v>
      </c>
      <c r="F15" s="15" t="n">
        <v>12052.61</v>
      </c>
      <c r="G15" s="11" t="n">
        <f aca="false">IF(LEFT(K15,1)="S",(E15-6)*18,(E15-3)*24)</f>
        <v>64.08</v>
      </c>
      <c r="H15" s="12" t="n">
        <f aca="false">(28-(IF(F15&gt;28000,28000,F15)/1000))</f>
        <v>15.94739</v>
      </c>
      <c r="I15" s="11" t="n">
        <f aca="false">G15+H15</f>
        <v>80.02739</v>
      </c>
      <c r="J15" s="14"/>
      <c r="K15" s="14" t="s">
        <v>18</v>
      </c>
      <c r="L15" s="17"/>
    </row>
    <row r="16" customFormat="false" ht="12.75" hidden="false" customHeight="false" outlineLevel="0" collapsed="false">
      <c r="A16" s="9" t="n">
        <v>11</v>
      </c>
      <c r="B16" s="9" t="n">
        <v>78</v>
      </c>
      <c r="C16" s="9" t="s">
        <v>30</v>
      </c>
      <c r="D16" s="10" t="s">
        <v>27</v>
      </c>
      <c r="E16" s="11" t="n">
        <v>5.22</v>
      </c>
      <c r="F16" s="15" t="n">
        <v>1255.96</v>
      </c>
      <c r="G16" s="11" t="n">
        <f aca="false">IF(LEFT(K16,1)="S",(E16-6)*18,(E16-3)*24)</f>
        <v>53.28</v>
      </c>
      <c r="H16" s="12" t="n">
        <f aca="false">(28-(IF(F16&gt;28000,28000,F16)/1000))</f>
        <v>26.74404</v>
      </c>
      <c r="I16" s="11" t="n">
        <f aca="false">G16+H16</f>
        <v>80.02404</v>
      </c>
      <c r="J16" s="16"/>
      <c r="K16" s="14" t="s">
        <v>18</v>
      </c>
      <c r="L16" s="17"/>
    </row>
    <row r="17" customFormat="false" ht="12.75" hidden="false" customHeight="false" outlineLevel="0" collapsed="false">
      <c r="A17" s="9" t="n">
        <v>12</v>
      </c>
      <c r="B17" s="9" t="n">
        <v>25</v>
      </c>
      <c r="C17" s="9" t="s">
        <v>31</v>
      </c>
      <c r="D17" s="10" t="s">
        <v>17</v>
      </c>
      <c r="E17" s="11" t="n">
        <v>9.5</v>
      </c>
      <c r="F17" s="12" t="n">
        <v>13473.36</v>
      </c>
      <c r="G17" s="11" t="n">
        <f aca="false">IF(LEFT(K17,1)="S",(E17-6)*18,(E17-3)*24)</f>
        <v>63</v>
      </c>
      <c r="H17" s="12" t="n">
        <f aca="false">(28-(IF(F17&gt;28000,28000,F17)/1000))</f>
        <v>14.52664</v>
      </c>
      <c r="I17" s="11" t="n">
        <f aca="false">G17+H17</f>
        <v>77.52664</v>
      </c>
      <c r="J17" s="14"/>
      <c r="K17" s="14" t="s">
        <v>15</v>
      </c>
      <c r="L17" s="17"/>
    </row>
    <row r="18" customFormat="false" ht="12.75" hidden="false" customHeight="false" outlineLevel="0" collapsed="false">
      <c r="A18" s="9" t="n">
        <v>13</v>
      </c>
      <c r="B18" s="9" t="n">
        <v>50</v>
      </c>
      <c r="C18" s="9" t="s">
        <v>32</v>
      </c>
      <c r="D18" s="10" t="s">
        <v>21</v>
      </c>
      <c r="E18" s="11" t="n">
        <v>9.23</v>
      </c>
      <c r="F18" s="15" t="n">
        <v>10213.98</v>
      </c>
      <c r="G18" s="11" t="n">
        <f aca="false">IF(LEFT(K18,1)="S",(E18-6)*18,(E18-3)*24)</f>
        <v>58.14</v>
      </c>
      <c r="H18" s="12" t="n">
        <f aca="false">(28-(IF(F18&gt;28000,28000,F18)/1000))</f>
        <v>17.78602</v>
      </c>
      <c r="I18" s="11" t="n">
        <f aca="false">G18+H18</f>
        <v>75.92602</v>
      </c>
      <c r="J18" s="14"/>
      <c r="K18" s="14" t="s">
        <v>15</v>
      </c>
      <c r="L18" s="17"/>
    </row>
    <row r="19" customFormat="false" ht="12.75" hidden="false" customHeight="false" outlineLevel="0" collapsed="false">
      <c r="A19" s="9" t="n">
        <v>14</v>
      </c>
      <c r="B19" s="9" t="n">
        <v>81</v>
      </c>
      <c r="C19" s="9" t="s">
        <v>33</v>
      </c>
      <c r="D19" s="10" t="s">
        <v>17</v>
      </c>
      <c r="E19" s="11" t="n">
        <v>5.25</v>
      </c>
      <c r="F19" s="12" t="n">
        <v>8502.2</v>
      </c>
      <c r="G19" s="11" t="n">
        <f aca="false">IF(LEFT(K19,1)="S",(E19-6)*18,(E19-3)*24)</f>
        <v>54</v>
      </c>
      <c r="H19" s="12" t="n">
        <f aca="false">(28-(IF(F19&gt;28000,28000,F19)/1000))</f>
        <v>19.4978</v>
      </c>
      <c r="I19" s="11" t="n">
        <f aca="false">G19+H19</f>
        <v>73.4978</v>
      </c>
      <c r="J19" s="14"/>
      <c r="K19" s="14" t="s">
        <v>18</v>
      </c>
    </row>
    <row r="20" customFormat="false" ht="12.75" hidden="false" customHeight="false" outlineLevel="0" collapsed="false">
      <c r="A20" s="9" t="n">
        <v>15</v>
      </c>
      <c r="B20" s="9" t="n">
        <v>56</v>
      </c>
      <c r="C20" s="9" t="s">
        <v>34</v>
      </c>
      <c r="D20" s="10" t="s">
        <v>17</v>
      </c>
      <c r="E20" s="11" t="n">
        <v>5.17</v>
      </c>
      <c r="F20" s="11" t="n">
        <v>7500</v>
      </c>
      <c r="G20" s="11" t="n">
        <f aca="false">IF(LEFT(K20,1)="S",(E20-6)*18,(E20-3)*24)</f>
        <v>52.08</v>
      </c>
      <c r="H20" s="12" t="n">
        <f aca="false">(28-(IF(F20&gt;28000,28000,F20)/1000))</f>
        <v>20.5</v>
      </c>
      <c r="I20" s="11" t="n">
        <f aca="false">G20+H20</f>
        <v>72.58</v>
      </c>
      <c r="J20" s="14"/>
      <c r="K20" s="14" t="s">
        <v>18</v>
      </c>
      <c r="L20" s="17"/>
    </row>
    <row r="21" customFormat="false" ht="12.75" hidden="false" customHeight="false" outlineLevel="0" collapsed="false">
      <c r="A21" s="9" t="n">
        <v>16</v>
      </c>
      <c r="B21" s="9" t="n">
        <v>72</v>
      </c>
      <c r="C21" s="9" t="s">
        <v>35</v>
      </c>
      <c r="D21" s="10" t="s">
        <v>21</v>
      </c>
      <c r="E21" s="11" t="n">
        <v>5.16</v>
      </c>
      <c r="F21" s="11" t="n">
        <v>8589</v>
      </c>
      <c r="G21" s="11" t="n">
        <f aca="false">IF(LEFT(K21,1)="S",(E21-6)*18,(E21-3)*24)</f>
        <v>51.84</v>
      </c>
      <c r="H21" s="12" t="n">
        <f aca="false">(28-(IF(F21&gt;28000,28000,F21)/1000))</f>
        <v>19.411</v>
      </c>
      <c r="I21" s="11" t="n">
        <f aca="false">G21+H21</f>
        <v>71.251</v>
      </c>
      <c r="J21" s="14"/>
      <c r="K21" s="14" t="s">
        <v>18</v>
      </c>
      <c r="L21" s="17"/>
    </row>
    <row r="22" customFormat="false" ht="12.75" hidden="false" customHeight="false" outlineLevel="0" collapsed="false">
      <c r="A22" s="9" t="n">
        <v>17</v>
      </c>
      <c r="B22" s="9" t="n">
        <v>60</v>
      </c>
      <c r="C22" s="9" t="s">
        <v>36</v>
      </c>
      <c r="D22" s="10" t="s">
        <v>27</v>
      </c>
      <c r="E22" s="11" t="n">
        <v>5.16</v>
      </c>
      <c r="F22" s="15" t="n">
        <v>8863.29</v>
      </c>
      <c r="G22" s="11" t="n">
        <f aca="false">IF(LEFT(K22,1)="S",(E22-6)*18,(E22-3)*24)</f>
        <v>51.84</v>
      </c>
      <c r="H22" s="12" t="n">
        <f aca="false">(28-(IF(F22&gt;28000,28000,F22)/1000))</f>
        <v>19.13671</v>
      </c>
      <c r="I22" s="11" t="n">
        <f aca="false">G22+H22</f>
        <v>70.97671</v>
      </c>
      <c r="J22" s="14"/>
      <c r="K22" s="14" t="s">
        <v>18</v>
      </c>
      <c r="L22" s="17"/>
    </row>
    <row r="23" customFormat="false" ht="12.75" hidden="false" customHeight="false" outlineLevel="0" collapsed="false">
      <c r="A23" s="9" t="n">
        <v>18</v>
      </c>
      <c r="B23" s="9" t="n">
        <v>10</v>
      </c>
      <c r="C23" s="9" t="s">
        <v>37</v>
      </c>
      <c r="D23" s="10" t="s">
        <v>27</v>
      </c>
      <c r="E23" s="11" t="n">
        <v>5.42</v>
      </c>
      <c r="F23" s="11" t="n">
        <v>15201.52</v>
      </c>
      <c r="G23" s="11" t="n">
        <f aca="false">IF(LEFT(K23,1)="S",(E23-6)*18,(E23-3)*24)</f>
        <v>58.08</v>
      </c>
      <c r="H23" s="12" t="n">
        <f aca="false">(28-(IF(F23&gt;28000,28000,F23)/1000))</f>
        <v>12.79848</v>
      </c>
      <c r="I23" s="11" t="n">
        <f aca="false">G23+H23</f>
        <v>70.87848</v>
      </c>
      <c r="J23" s="19"/>
      <c r="K23" s="14" t="s">
        <v>18</v>
      </c>
      <c r="L23" s="17"/>
    </row>
    <row r="24" customFormat="false" ht="12.75" hidden="false" customHeight="false" outlineLevel="0" collapsed="false">
      <c r="A24" s="9" t="n">
        <v>19</v>
      </c>
      <c r="B24" s="9" t="n">
        <v>48</v>
      </c>
      <c r="C24" s="9" t="s">
        <v>38</v>
      </c>
      <c r="D24" s="10" t="s">
        <v>17</v>
      </c>
      <c r="E24" s="11" t="n">
        <v>8.63</v>
      </c>
      <c r="F24" s="11" t="n">
        <v>4508.62</v>
      </c>
      <c r="G24" s="11" t="n">
        <f aca="false">IF(LEFT(K24,1)="S",(E24-6)*18,(E24-3)*24)</f>
        <v>47.34</v>
      </c>
      <c r="H24" s="12" t="n">
        <f aca="false">(28-(IF(F24&gt;28000,28000,F24)/1000))</f>
        <v>23.49138</v>
      </c>
      <c r="I24" s="11" t="n">
        <f aca="false">G24+H24</f>
        <v>70.83138</v>
      </c>
      <c r="J24" s="14"/>
      <c r="K24" s="14" t="s">
        <v>15</v>
      </c>
      <c r="L24" s="17"/>
    </row>
    <row r="25" customFormat="false" ht="13.5" hidden="false" customHeight="false" outlineLevel="0" collapsed="false">
      <c r="A25" s="20" t="n">
        <v>20</v>
      </c>
      <c r="B25" s="20" t="n">
        <v>12</v>
      </c>
      <c r="C25" s="20" t="s">
        <v>39</v>
      </c>
      <c r="D25" s="21" t="s">
        <v>21</v>
      </c>
      <c r="E25" s="22" t="n">
        <v>9.73</v>
      </c>
      <c r="F25" s="22" t="n">
        <v>24526.75</v>
      </c>
      <c r="G25" s="22" t="n">
        <f aca="false">IF(LEFT(K25,1)="S",(E25-6)*18,(E25-3)*24)</f>
        <v>67.14</v>
      </c>
      <c r="H25" s="23" t="n">
        <f aca="false">(28-(IF(F25&gt;28000,28000,F25)/1000))</f>
        <v>3.47325</v>
      </c>
      <c r="I25" s="22" t="n">
        <f aca="false">G25+H25</f>
        <v>70.61325</v>
      </c>
      <c r="J25" s="24"/>
      <c r="K25" s="24" t="s">
        <v>15</v>
      </c>
      <c r="L25" s="17"/>
    </row>
    <row r="26" customFormat="false" ht="12.75" hidden="false" customHeight="false" outlineLevel="0" collapsed="false">
      <c r="A26" s="25" t="n">
        <v>21</v>
      </c>
      <c r="B26" s="26" t="n">
        <v>93</v>
      </c>
      <c r="C26" s="26" t="s">
        <v>40</v>
      </c>
      <c r="D26" s="27" t="s">
        <v>21</v>
      </c>
      <c r="E26" s="28" t="n">
        <v>5</v>
      </c>
      <c r="F26" s="28" t="n">
        <v>5607.77</v>
      </c>
      <c r="G26" s="29" t="n">
        <f aca="false">IF(LEFT(K26,1)="S",(E26-6)*18,(E26-3)*24)</f>
        <v>48</v>
      </c>
      <c r="H26" s="30" t="n">
        <f aca="false">(28-(IF(F26&gt;28000,28000,F26)/1000))</f>
        <v>22.39223</v>
      </c>
      <c r="I26" s="29" t="n">
        <f aca="false">G26+H26</f>
        <v>70.39223</v>
      </c>
      <c r="J26" s="31"/>
      <c r="K26" s="32" t="s">
        <v>18</v>
      </c>
      <c r="L26" s="17"/>
    </row>
    <row r="27" customFormat="false" ht="12.75" hidden="false" customHeight="false" outlineLevel="0" collapsed="false">
      <c r="A27" s="33" t="n">
        <v>22</v>
      </c>
      <c r="B27" s="33" t="n">
        <v>87</v>
      </c>
      <c r="C27" s="33" t="s">
        <v>41</v>
      </c>
      <c r="D27" s="34" t="s">
        <v>21</v>
      </c>
      <c r="E27" s="35" t="n">
        <v>4.75</v>
      </c>
      <c r="F27" s="36" t="n">
        <v>0</v>
      </c>
      <c r="G27" s="35" t="n">
        <f aca="false">IF(LEFT(K27,1)="S",(E27-6)*18,(E27-3)*24)</f>
        <v>42</v>
      </c>
      <c r="H27" s="36" t="n">
        <f aca="false">(28-(IF(F27&gt;28000,28000,F27)/1000))</f>
        <v>28</v>
      </c>
      <c r="I27" s="35" t="n">
        <f aca="false">G27+H27</f>
        <v>70</v>
      </c>
      <c r="J27" s="37"/>
      <c r="K27" s="37" t="s">
        <v>18</v>
      </c>
      <c r="L27" s="17"/>
    </row>
    <row r="28" customFormat="false" ht="12.75" hidden="false" customHeight="false" outlineLevel="0" collapsed="false">
      <c r="A28" s="33" t="n">
        <v>23</v>
      </c>
      <c r="B28" s="38" t="n">
        <v>85</v>
      </c>
      <c r="C28" s="38" t="s">
        <v>42</v>
      </c>
      <c r="D28" s="39" t="s">
        <v>21</v>
      </c>
      <c r="E28" s="40" t="n">
        <v>5.33</v>
      </c>
      <c r="F28" s="41" t="n">
        <v>14013.57</v>
      </c>
      <c r="G28" s="35" t="n">
        <f aca="false">IF(LEFT(K28,1)="S",(E28-6)*18,(E28-3)*24)</f>
        <v>55.92</v>
      </c>
      <c r="H28" s="36" t="n">
        <f aca="false">(28-(IF(F28&gt;28000,28000,F28)/1000))</f>
        <v>13.98643</v>
      </c>
      <c r="I28" s="35" t="n">
        <f aca="false">G28+H28</f>
        <v>69.90643</v>
      </c>
      <c r="J28" s="42"/>
      <c r="K28" s="42" t="s">
        <v>18</v>
      </c>
      <c r="L28" s="17"/>
    </row>
    <row r="29" customFormat="false" ht="12.75" hidden="false" customHeight="false" outlineLevel="0" collapsed="false">
      <c r="A29" s="33" t="n">
        <v>24</v>
      </c>
      <c r="B29" s="33" t="n">
        <v>30</v>
      </c>
      <c r="C29" s="33" t="s">
        <v>43</v>
      </c>
      <c r="D29" s="34" t="s">
        <v>27</v>
      </c>
      <c r="E29" s="35" t="n">
        <v>8.72</v>
      </c>
      <c r="F29" s="35" t="n">
        <v>7308.63</v>
      </c>
      <c r="G29" s="35" t="n">
        <f aca="false">IF(LEFT(K29,1)="S",(E29-6)*18,(E29-3)*24)</f>
        <v>48.96</v>
      </c>
      <c r="H29" s="36" t="n">
        <f aca="false">(28-(IF(F29&gt;28000,28000,F29)/1000))</f>
        <v>20.69137</v>
      </c>
      <c r="I29" s="35" t="n">
        <f aca="false">G29+H29</f>
        <v>69.65137</v>
      </c>
      <c r="J29" s="43"/>
      <c r="K29" s="37" t="s">
        <v>15</v>
      </c>
      <c r="L29" s="17"/>
    </row>
    <row r="30" customFormat="false" ht="12.75" hidden="false" customHeight="false" outlineLevel="0" collapsed="false">
      <c r="A30" s="33" t="n">
        <v>25</v>
      </c>
      <c r="B30" s="33" t="n">
        <v>3</v>
      </c>
      <c r="C30" s="33" t="s">
        <v>44</v>
      </c>
      <c r="D30" s="34" t="s">
        <v>17</v>
      </c>
      <c r="E30" s="35" t="n">
        <v>4.91</v>
      </c>
      <c r="F30" s="35" t="n">
        <v>4493.93</v>
      </c>
      <c r="G30" s="35" t="n">
        <f aca="false">IF(LEFT(K30,1)="S",(E30-6)*18,(E30-3)*24)</f>
        <v>45.84</v>
      </c>
      <c r="H30" s="36" t="n">
        <f aca="false">(28-(IF(F30&gt;28000,28000,F30)/1000))</f>
        <v>23.50607</v>
      </c>
      <c r="I30" s="35" t="n">
        <f aca="false">G30+H30</f>
        <v>69.34607</v>
      </c>
      <c r="J30" s="37"/>
      <c r="K30" s="37" t="s">
        <v>18</v>
      </c>
      <c r="L30" s="17"/>
    </row>
    <row r="31" customFormat="false" ht="12.75" hidden="false" customHeight="false" outlineLevel="0" collapsed="false">
      <c r="A31" s="33" t="n">
        <v>26</v>
      </c>
      <c r="B31" s="33" t="n">
        <v>29</v>
      </c>
      <c r="C31" s="33" t="s">
        <v>45</v>
      </c>
      <c r="D31" s="34" t="s">
        <v>17</v>
      </c>
      <c r="E31" s="35" t="n">
        <v>4.93</v>
      </c>
      <c r="F31" s="36" t="n">
        <v>5157.63</v>
      </c>
      <c r="G31" s="35" t="n">
        <f aca="false">IF(LEFT(K31,1)="S",(E31-6)*18,(E31-3)*24)</f>
        <v>46.32</v>
      </c>
      <c r="H31" s="36" t="n">
        <f aca="false">(28-(IF(F31&gt;28000,28000,F31)/1000))</f>
        <v>22.84237</v>
      </c>
      <c r="I31" s="35" t="n">
        <f aca="false">G31+H31</f>
        <v>69.16237</v>
      </c>
      <c r="J31" s="37"/>
      <c r="K31" s="37" t="s">
        <v>18</v>
      </c>
      <c r="L31" s="17"/>
    </row>
    <row r="32" customFormat="false" ht="12.75" hidden="false" customHeight="false" outlineLevel="0" collapsed="false">
      <c r="A32" s="33" t="n">
        <v>27</v>
      </c>
      <c r="B32" s="33" t="n">
        <v>59</v>
      </c>
      <c r="C32" s="33" t="s">
        <v>46</v>
      </c>
      <c r="D32" s="34" t="s">
        <v>27</v>
      </c>
      <c r="E32" s="35" t="n">
        <v>4.94</v>
      </c>
      <c r="F32" s="35" t="n">
        <v>5882.5</v>
      </c>
      <c r="G32" s="35" t="n">
        <f aca="false">IF(LEFT(K32,1)="S",(E32-6)*18,(E32-3)*24)</f>
        <v>46.56</v>
      </c>
      <c r="H32" s="36" t="n">
        <f aca="false">(28-(IF(F32&gt;28000,28000,F32)/1000))</f>
        <v>22.1175</v>
      </c>
      <c r="I32" s="35" t="n">
        <f aca="false">G32+H32</f>
        <v>68.6775</v>
      </c>
      <c r="J32" s="44"/>
      <c r="K32" s="37" t="s">
        <v>18</v>
      </c>
      <c r="L32" s="17"/>
    </row>
    <row r="33" customFormat="false" ht="12.75" hidden="false" customHeight="false" outlineLevel="0" collapsed="false">
      <c r="A33" s="33" t="n">
        <v>28</v>
      </c>
      <c r="B33" s="33" t="n">
        <v>79</v>
      </c>
      <c r="C33" s="33" t="s">
        <v>47</v>
      </c>
      <c r="D33" s="34" t="s">
        <v>17</v>
      </c>
      <c r="E33" s="35" t="n">
        <v>9</v>
      </c>
      <c r="F33" s="36" t="n">
        <v>13392.1</v>
      </c>
      <c r="G33" s="35" t="n">
        <f aca="false">IF(LEFT(K33,1)="S",(E33-6)*18,(E33-3)*24)</f>
        <v>54</v>
      </c>
      <c r="H33" s="36" t="n">
        <f aca="false">(28-(IF(F33&gt;28000,28000,F33)/1000))</f>
        <v>14.6079</v>
      </c>
      <c r="I33" s="35" t="n">
        <f aca="false">G33+H33</f>
        <v>68.6079</v>
      </c>
      <c r="J33" s="37"/>
      <c r="K33" s="37" t="s">
        <v>15</v>
      </c>
      <c r="L33" s="17"/>
    </row>
    <row r="34" customFormat="false" ht="12.75" hidden="false" customHeight="false" outlineLevel="0" collapsed="false">
      <c r="A34" s="33" t="n">
        <v>29</v>
      </c>
      <c r="B34" s="33" t="n">
        <v>11</v>
      </c>
      <c r="C34" s="33" t="s">
        <v>48</v>
      </c>
      <c r="D34" s="34" t="s">
        <v>27</v>
      </c>
      <c r="E34" s="35" t="n">
        <v>5.24</v>
      </c>
      <c r="F34" s="36" t="n">
        <v>14357.31</v>
      </c>
      <c r="G34" s="35" t="n">
        <f aca="false">IF(LEFT(K34,1)="S",(E34-6)*18,(E34-3)*24)</f>
        <v>53.76</v>
      </c>
      <c r="H34" s="36" t="n">
        <f aca="false">(28-(IF(F34&gt;28000,28000,F34)/1000))</f>
        <v>13.64269</v>
      </c>
      <c r="I34" s="35" t="n">
        <f aca="false">G34+H34</f>
        <v>67.40269</v>
      </c>
      <c r="J34" s="37"/>
      <c r="K34" s="37" t="s">
        <v>18</v>
      </c>
    </row>
    <row r="35" customFormat="false" ht="12.75" hidden="false" customHeight="false" outlineLevel="0" collapsed="false">
      <c r="A35" s="33" t="n">
        <v>30</v>
      </c>
      <c r="B35" s="33" t="n">
        <v>69</v>
      </c>
      <c r="C35" s="33" t="s">
        <v>49</v>
      </c>
      <c r="D35" s="34" t="s">
        <v>17</v>
      </c>
      <c r="E35" s="35" t="n">
        <v>4.64</v>
      </c>
      <c r="F35" s="36" t="n">
        <v>0</v>
      </c>
      <c r="G35" s="35" t="n">
        <f aca="false">IF(LEFT(K35,1)="S",(E35-6)*18,(E35-3)*24)</f>
        <v>39.36</v>
      </c>
      <c r="H35" s="36" t="n">
        <f aca="false">(28-(IF(F35&gt;28000,28000,F35)/1000))</f>
        <v>28</v>
      </c>
      <c r="I35" s="35" t="n">
        <f aca="false">G35+H35</f>
        <v>67.36</v>
      </c>
      <c r="J35" s="37"/>
      <c r="K35" s="37" t="s">
        <v>18</v>
      </c>
    </row>
    <row r="36" customFormat="false" ht="12.75" hidden="false" customHeight="false" outlineLevel="0" collapsed="false">
      <c r="A36" s="33" t="n">
        <v>31</v>
      </c>
      <c r="B36" s="33" t="n">
        <v>21</v>
      </c>
      <c r="C36" s="33" t="s">
        <v>50</v>
      </c>
      <c r="D36" s="34" t="s">
        <v>17</v>
      </c>
      <c r="E36" s="35" t="n">
        <v>5</v>
      </c>
      <c r="F36" s="36" t="n">
        <v>8997.78</v>
      </c>
      <c r="G36" s="35" t="n">
        <f aca="false">IF(LEFT(K36,1)="S",(E36-6)*18,(E36-3)*24)</f>
        <v>48</v>
      </c>
      <c r="H36" s="36" t="n">
        <f aca="false">(28-(IF(F36&gt;28000,28000,F36)/1000))</f>
        <v>19.00222</v>
      </c>
      <c r="I36" s="35" t="n">
        <f aca="false">G36+H36</f>
        <v>67.00222</v>
      </c>
      <c r="J36" s="45"/>
      <c r="K36" s="37" t="s">
        <v>18</v>
      </c>
    </row>
    <row r="37" customFormat="false" ht="12.75" hidden="false" customHeight="false" outlineLevel="0" collapsed="false">
      <c r="A37" s="33" t="n">
        <v>32</v>
      </c>
      <c r="B37" s="33" t="n">
        <v>61</v>
      </c>
      <c r="C37" s="33" t="s">
        <v>51</v>
      </c>
      <c r="D37" s="34" t="s">
        <v>17</v>
      </c>
      <c r="E37" s="35" t="n">
        <v>4.82</v>
      </c>
      <c r="F37" s="36" t="n">
        <v>5575.47</v>
      </c>
      <c r="G37" s="35" t="n">
        <f aca="false">IF(LEFT(K37,1)="S",(E37-6)*18,(E37-3)*24)</f>
        <v>43.68</v>
      </c>
      <c r="H37" s="36" t="n">
        <f aca="false">(28-(IF(F37&gt;28000,28000,F37)/1000))</f>
        <v>22.42453</v>
      </c>
      <c r="I37" s="35" t="n">
        <f aca="false">G37+H37</f>
        <v>66.10453</v>
      </c>
      <c r="J37" s="46"/>
      <c r="K37" s="37" t="s">
        <v>18</v>
      </c>
    </row>
    <row r="38" customFormat="false" ht="12.75" hidden="false" customHeight="false" outlineLevel="0" collapsed="false">
      <c r="A38" s="33" t="n">
        <v>33</v>
      </c>
      <c r="B38" s="33" t="n">
        <v>38</v>
      </c>
      <c r="C38" s="33" t="s">
        <v>52</v>
      </c>
      <c r="D38" s="34" t="s">
        <v>17</v>
      </c>
      <c r="E38" s="35" t="n">
        <v>5.21</v>
      </c>
      <c r="F38" s="35" t="n">
        <v>15335.48</v>
      </c>
      <c r="G38" s="35" t="n">
        <f aca="false">IF(LEFT(K38,1)="S",(E38-6)*18,(E38-3)*24)</f>
        <v>53.04</v>
      </c>
      <c r="H38" s="36" t="n">
        <f aca="false">(28-(IF(F38&gt;28000,28000,F38)/1000))</f>
        <v>12.66452</v>
      </c>
      <c r="I38" s="35" t="n">
        <f aca="false">G38+H38</f>
        <v>65.70452</v>
      </c>
      <c r="J38" s="37"/>
      <c r="K38" s="37" t="s">
        <v>18</v>
      </c>
    </row>
    <row r="39" customFormat="false" ht="12.75" hidden="false" customHeight="false" outlineLevel="0" collapsed="false">
      <c r="A39" s="33" t="n">
        <v>34</v>
      </c>
      <c r="B39" s="33" t="n">
        <v>57</v>
      </c>
      <c r="C39" s="33" t="s">
        <v>53</v>
      </c>
      <c r="D39" s="34" t="s">
        <v>17</v>
      </c>
      <c r="E39" s="35" t="n">
        <v>4.71</v>
      </c>
      <c r="F39" s="35" t="n">
        <v>3370.45</v>
      </c>
      <c r="G39" s="35" t="n">
        <f aca="false">IF(LEFT(K39,1)="S",(E39-6)*18,(E39-3)*24)</f>
        <v>41.04</v>
      </c>
      <c r="H39" s="36" t="n">
        <f aca="false">(28-(IF(F39&gt;28000,28000,F39)/1000))</f>
        <v>24.62955</v>
      </c>
      <c r="I39" s="35" t="n">
        <f aca="false">G39+H39</f>
        <v>65.66955</v>
      </c>
      <c r="J39" s="37"/>
      <c r="K39" s="37" t="s">
        <v>18</v>
      </c>
    </row>
    <row r="40" customFormat="false" ht="12.75" hidden="false" customHeight="false" outlineLevel="0" collapsed="false">
      <c r="A40" s="33" t="n">
        <v>35</v>
      </c>
      <c r="B40" s="33" t="n">
        <v>40</v>
      </c>
      <c r="C40" s="33" t="s">
        <v>54</v>
      </c>
      <c r="D40" s="34" t="s">
        <v>17</v>
      </c>
      <c r="E40" s="35" t="n">
        <v>9.64</v>
      </c>
      <c r="F40" s="35" t="n">
        <v>28830.94</v>
      </c>
      <c r="G40" s="35" t="n">
        <f aca="false">IF(LEFT(K40,1)="S",(E40-6)*18,(E40-3)*24)</f>
        <v>65.52</v>
      </c>
      <c r="H40" s="36" t="n">
        <f aca="false">(28-(IF(F40&gt;28000,28000,F40)/1000))</f>
        <v>0</v>
      </c>
      <c r="I40" s="35" t="n">
        <f aca="false">G40+H40</f>
        <v>65.52</v>
      </c>
      <c r="J40" s="37"/>
      <c r="K40" s="37" t="s">
        <v>15</v>
      </c>
    </row>
    <row r="41" customFormat="false" ht="12.75" hidden="false" customHeight="false" outlineLevel="0" collapsed="false">
      <c r="A41" s="33" t="n">
        <v>36</v>
      </c>
      <c r="B41" s="47" t="n">
        <v>104</v>
      </c>
      <c r="C41" s="47" t="s">
        <v>55</v>
      </c>
      <c r="D41" s="48" t="s">
        <v>27</v>
      </c>
      <c r="E41" s="49" t="n">
        <v>4.84</v>
      </c>
      <c r="F41" s="50" t="n">
        <v>7333.33</v>
      </c>
      <c r="G41" s="35" t="n">
        <f aca="false">IF(LEFT(K41,1)="S",(E41-6)*18,(E41-3)*24)</f>
        <v>44.16</v>
      </c>
      <c r="H41" s="36" t="n">
        <f aca="false">(28-(IF(F41&gt;28000,28000,F41)/1000))</f>
        <v>20.66667</v>
      </c>
      <c r="I41" s="35" t="n">
        <f aca="false">G41+H41</f>
        <v>64.82667</v>
      </c>
      <c r="J41" s="51"/>
      <c r="K41" s="42" t="s">
        <v>18</v>
      </c>
    </row>
    <row r="42" customFormat="false" ht="12.75" hidden="false" customHeight="false" outlineLevel="0" collapsed="false">
      <c r="A42" s="33" t="n">
        <v>37</v>
      </c>
      <c r="B42" s="33" t="n">
        <v>76</v>
      </c>
      <c r="C42" s="33" t="s">
        <v>56</v>
      </c>
      <c r="D42" s="34" t="s">
        <v>17</v>
      </c>
      <c r="E42" s="35" t="n">
        <v>4.67</v>
      </c>
      <c r="F42" s="35" t="n">
        <v>3666.67</v>
      </c>
      <c r="G42" s="35" t="n">
        <f aca="false">IF(LEFT(K42,1)="S",(E42-6)*18,(E42-3)*24)</f>
        <v>40.08</v>
      </c>
      <c r="H42" s="36" t="n">
        <f aca="false">(28-(IF(F42&gt;28000,28000,F42)/1000))</f>
        <v>24.33333</v>
      </c>
      <c r="I42" s="35" t="n">
        <f aca="false">G42+H42</f>
        <v>64.41333</v>
      </c>
      <c r="J42" s="37"/>
      <c r="K42" s="37" t="s">
        <v>18</v>
      </c>
    </row>
    <row r="43" customFormat="false" ht="12.75" hidden="false" customHeight="false" outlineLevel="0" collapsed="false">
      <c r="A43" s="33" t="n">
        <v>38</v>
      </c>
      <c r="B43" s="33" t="n">
        <v>22</v>
      </c>
      <c r="C43" s="33" t="s">
        <v>57</v>
      </c>
      <c r="D43" s="34" t="s">
        <v>21</v>
      </c>
      <c r="E43" s="35" t="n">
        <v>4.97</v>
      </c>
      <c r="F43" s="35" t="n">
        <v>11172.59</v>
      </c>
      <c r="G43" s="35" t="n">
        <f aca="false">IF(LEFT(K43,1)="S",(E43-6)*18,(E43-3)*24)</f>
        <v>47.28</v>
      </c>
      <c r="H43" s="36" t="n">
        <f aca="false">(28-(IF(F43&gt;28000,28000,F43)/1000))</f>
        <v>16.82741</v>
      </c>
      <c r="I43" s="35" t="n">
        <f aca="false">G43+H43</f>
        <v>64.10741</v>
      </c>
      <c r="J43" s="37"/>
      <c r="K43" s="37" t="s">
        <v>18</v>
      </c>
    </row>
    <row r="44" customFormat="false" ht="12.75" hidden="false" customHeight="false" outlineLevel="0" collapsed="false">
      <c r="A44" s="33" t="n">
        <v>39</v>
      </c>
      <c r="B44" s="33" t="n">
        <v>9</v>
      </c>
      <c r="C44" s="33" t="s">
        <v>58</v>
      </c>
      <c r="D44" s="34" t="s">
        <v>21</v>
      </c>
      <c r="E44" s="35" t="n">
        <v>8.11</v>
      </c>
      <c r="F44" s="36" t="n">
        <v>2000</v>
      </c>
      <c r="G44" s="35" t="n">
        <f aca="false">IF(LEFT(K44,1)="S",(E44-6)*18,(E44-3)*24)</f>
        <v>37.98</v>
      </c>
      <c r="H44" s="36" t="n">
        <f aca="false">(28-(IF(F44&gt;28000,28000,F44)/1000))</f>
        <v>26</v>
      </c>
      <c r="I44" s="35" t="n">
        <f aca="false">G44+H44</f>
        <v>63.98</v>
      </c>
      <c r="J44" s="45"/>
      <c r="K44" s="37" t="s">
        <v>15</v>
      </c>
    </row>
    <row r="45" customFormat="false" ht="12.75" hidden="false" customHeight="false" outlineLevel="0" collapsed="false">
      <c r="A45" s="33" t="n">
        <v>40</v>
      </c>
      <c r="B45" s="33" t="n">
        <v>58</v>
      </c>
      <c r="C45" s="33" t="s">
        <v>59</v>
      </c>
      <c r="D45" s="34" t="s">
        <v>21</v>
      </c>
      <c r="E45" s="35" t="n">
        <v>8.23</v>
      </c>
      <c r="F45" s="35" t="n">
        <v>5050.44</v>
      </c>
      <c r="G45" s="35" t="n">
        <f aca="false">IF(LEFT(K45,1)="S",(E45-6)*18,(E45-3)*24)</f>
        <v>40.14</v>
      </c>
      <c r="H45" s="36" t="n">
        <f aca="false">(28-(IF(F45&gt;28000,28000,F45)/1000))</f>
        <v>22.94956</v>
      </c>
      <c r="I45" s="35" t="n">
        <f aca="false">G45+H45</f>
        <v>63.08956</v>
      </c>
      <c r="J45" s="37"/>
      <c r="K45" s="37" t="s">
        <v>15</v>
      </c>
    </row>
    <row r="46" customFormat="false" ht="12.75" hidden="false" customHeight="true" outlineLevel="0" collapsed="false">
      <c r="A46" s="33" t="n">
        <v>41</v>
      </c>
      <c r="B46" s="33" t="n">
        <v>26</v>
      </c>
      <c r="C46" s="33" t="s">
        <v>60</v>
      </c>
      <c r="D46" s="34" t="s">
        <v>21</v>
      </c>
      <c r="E46" s="35" t="n">
        <v>4.74</v>
      </c>
      <c r="F46" s="36" t="n">
        <v>6740.9</v>
      </c>
      <c r="G46" s="35" t="n">
        <f aca="false">IF(LEFT(K46,1)="S",(E46-6)*18,(E46-3)*24)</f>
        <v>41.76</v>
      </c>
      <c r="H46" s="36" t="n">
        <f aca="false">(28-(IF(F46&gt;28000,28000,F46)/1000))</f>
        <v>21.2591</v>
      </c>
      <c r="I46" s="35" t="n">
        <f aca="false">G46+H46</f>
        <v>63.0191</v>
      </c>
      <c r="J46" s="37"/>
      <c r="K46" s="37" t="s">
        <v>18</v>
      </c>
      <c r="L46" s="17"/>
    </row>
    <row r="47" customFormat="false" ht="12.75" hidden="false" customHeight="false" outlineLevel="0" collapsed="false">
      <c r="A47" s="33" t="n">
        <v>42</v>
      </c>
      <c r="B47" s="33" t="n">
        <v>62</v>
      </c>
      <c r="C47" s="33" t="s">
        <v>61</v>
      </c>
      <c r="D47" s="34" t="s">
        <v>14</v>
      </c>
      <c r="E47" s="35" t="n">
        <v>4.85</v>
      </c>
      <c r="F47" s="36" t="n">
        <v>9493.6</v>
      </c>
      <c r="G47" s="35" t="n">
        <f aca="false">IF(LEFT(K47,1)="S",(E47-6)*18,(E47-3)*24)</f>
        <v>44.4</v>
      </c>
      <c r="H47" s="36" t="n">
        <f aca="false">(28-(IF(F47&gt;28000,28000,F47)/1000))</f>
        <v>18.5064</v>
      </c>
      <c r="I47" s="35" t="n">
        <f aca="false">G47+H47</f>
        <v>62.9064</v>
      </c>
      <c r="J47" s="37"/>
      <c r="K47" s="37" t="s">
        <v>18</v>
      </c>
    </row>
    <row r="48" customFormat="false" ht="12.75" hidden="false" customHeight="false" outlineLevel="0" collapsed="false">
      <c r="A48" s="33" t="n">
        <v>43</v>
      </c>
      <c r="B48" s="47" t="n">
        <v>100</v>
      </c>
      <c r="C48" s="47" t="s">
        <v>62</v>
      </c>
      <c r="D48" s="48" t="s">
        <v>21</v>
      </c>
      <c r="E48" s="49" t="n">
        <v>5.14</v>
      </c>
      <c r="F48" s="50" t="n">
        <v>17155.45</v>
      </c>
      <c r="G48" s="35" t="n">
        <f aca="false">IF(LEFT(K48,1)="S",(E48-6)*18,(E48-3)*24)</f>
        <v>51.36</v>
      </c>
      <c r="H48" s="36" t="n">
        <f aca="false">(28-(IF(F48&gt;28000,28000,F48)/1000))</f>
        <v>10.84455</v>
      </c>
      <c r="I48" s="35" t="n">
        <f aca="false">G48+H48</f>
        <v>62.20455</v>
      </c>
      <c r="J48" s="51"/>
      <c r="K48" s="42" t="s">
        <v>18</v>
      </c>
    </row>
    <row r="49" customFormat="false" ht="12.75" hidden="false" customHeight="false" outlineLevel="0" collapsed="false">
      <c r="A49" s="33" t="n">
        <v>44</v>
      </c>
      <c r="B49" s="52" t="n">
        <v>49</v>
      </c>
      <c r="C49" s="52" t="s">
        <v>63</v>
      </c>
      <c r="D49" s="34" t="s">
        <v>27</v>
      </c>
      <c r="E49" s="52" t="n">
        <v>4.54</v>
      </c>
      <c r="F49" s="35" t="n">
        <v>4050.7</v>
      </c>
      <c r="G49" s="35" t="n">
        <f aca="false">IF(LEFT(K49,1)="S",(E49-6)*18,(E49-3)*24)</f>
        <v>36.96</v>
      </c>
      <c r="H49" s="36" t="n">
        <f aca="false">(28-(IF(F49&gt;28000,28000,F49)/1000))</f>
        <v>23.9493</v>
      </c>
      <c r="I49" s="35" t="n">
        <f aca="false">G49+H49</f>
        <v>60.9093</v>
      </c>
      <c r="J49" s="37"/>
      <c r="K49" s="37" t="s">
        <v>18</v>
      </c>
    </row>
    <row r="50" customFormat="false" ht="12.75" hidden="false" customHeight="false" outlineLevel="0" collapsed="false">
      <c r="A50" s="33" t="n">
        <v>45</v>
      </c>
      <c r="B50" s="33" t="n">
        <v>6</v>
      </c>
      <c r="C50" s="33" t="s">
        <v>64</v>
      </c>
      <c r="D50" s="34" t="s">
        <v>21</v>
      </c>
      <c r="E50" s="35" t="n">
        <v>5.25</v>
      </c>
      <c r="F50" s="35" t="n">
        <v>21393.6</v>
      </c>
      <c r="G50" s="35" t="n">
        <f aca="false">IF(LEFT(K50,1)="S",(E50-6)*18,(E50-3)*24)</f>
        <v>54</v>
      </c>
      <c r="H50" s="36" t="n">
        <f aca="false">(28-(IF(F50&gt;28000,28000,F50)/1000))</f>
        <v>6.6064</v>
      </c>
      <c r="I50" s="35" t="n">
        <f aca="false">G50+H50</f>
        <v>60.6064</v>
      </c>
      <c r="J50" s="37"/>
      <c r="K50" s="37" t="s">
        <v>18</v>
      </c>
    </row>
    <row r="51" customFormat="false" ht="12.75" hidden="false" customHeight="false" outlineLevel="0" collapsed="false">
      <c r="A51" s="33" t="n">
        <v>46</v>
      </c>
      <c r="B51" s="33" t="n">
        <v>71</v>
      </c>
      <c r="C51" s="33" t="s">
        <v>65</v>
      </c>
      <c r="D51" s="34" t="s">
        <v>21</v>
      </c>
      <c r="E51" s="35" t="n">
        <v>5.15</v>
      </c>
      <c r="F51" s="36" t="n">
        <v>19522.97</v>
      </c>
      <c r="G51" s="35" t="n">
        <f aca="false">IF(LEFT(K51,1)="S",(E51-6)*18,(E51-3)*24)</f>
        <v>51.6</v>
      </c>
      <c r="H51" s="36" t="n">
        <f aca="false">(28-(IF(F51&gt;28000,28000,F51)/1000))</f>
        <v>8.47703</v>
      </c>
      <c r="I51" s="35" t="n">
        <f aca="false">G51+H51</f>
        <v>60.07703</v>
      </c>
      <c r="J51" s="53"/>
      <c r="K51" s="37" t="s">
        <v>18</v>
      </c>
    </row>
    <row r="52" customFormat="false" ht="12.75" hidden="false" customHeight="false" outlineLevel="0" collapsed="false">
      <c r="A52" s="33" t="n">
        <v>47</v>
      </c>
      <c r="B52" s="33" t="n">
        <v>36</v>
      </c>
      <c r="C52" s="33" t="s">
        <v>66</v>
      </c>
      <c r="D52" s="34" t="s">
        <v>67</v>
      </c>
      <c r="E52" s="35" t="n">
        <v>8.85</v>
      </c>
      <c r="F52" s="54" t="n">
        <v>19251.25</v>
      </c>
      <c r="G52" s="35" t="n">
        <f aca="false">IF(LEFT(K52,1)="S",(E52-6)*18,(E52-3)*24)</f>
        <v>51.3</v>
      </c>
      <c r="H52" s="36" t="n">
        <f aca="false">(28-(IF(F52&gt;28000,28000,F52)/1000))</f>
        <v>8.74875</v>
      </c>
      <c r="I52" s="35" t="n">
        <f aca="false">G52+H52</f>
        <v>60.04875</v>
      </c>
      <c r="J52" s="37"/>
      <c r="K52" s="37" t="s">
        <v>15</v>
      </c>
    </row>
    <row r="53" customFormat="false" ht="12.75" hidden="false" customHeight="false" outlineLevel="0" collapsed="false">
      <c r="A53" s="33" t="n">
        <v>48</v>
      </c>
      <c r="B53" s="33" t="n">
        <v>74</v>
      </c>
      <c r="C53" s="33" t="s">
        <v>68</v>
      </c>
      <c r="D53" s="34" t="s">
        <v>69</v>
      </c>
      <c r="E53" s="35" t="n">
        <v>8.24</v>
      </c>
      <c r="F53" s="36" t="n">
        <v>8275.3</v>
      </c>
      <c r="G53" s="35" t="n">
        <f aca="false">IF(LEFT(K53,1)="S",(E53-6)*18,(E53-3)*24)</f>
        <v>40.32</v>
      </c>
      <c r="H53" s="36" t="n">
        <f aca="false">(28-(IF(F53&gt;28000,28000,F53)/1000))</f>
        <v>19.7247</v>
      </c>
      <c r="I53" s="35" t="n">
        <f aca="false">G53+H53</f>
        <v>60.0447</v>
      </c>
      <c r="J53" s="55"/>
      <c r="K53" s="37" t="s">
        <v>15</v>
      </c>
    </row>
    <row r="54" customFormat="false" ht="12.75" hidden="false" customHeight="false" outlineLevel="0" collapsed="false">
      <c r="A54" s="33" t="n">
        <v>49</v>
      </c>
      <c r="B54" s="33" t="n">
        <v>83</v>
      </c>
      <c r="C54" s="33" t="s">
        <v>70</v>
      </c>
      <c r="D54" s="34" t="s">
        <v>21</v>
      </c>
      <c r="E54" s="35" t="n">
        <v>4.295</v>
      </c>
      <c r="F54" s="35" t="n">
        <v>0</v>
      </c>
      <c r="G54" s="35" t="n">
        <f aca="false">IF(LEFT(K54,1)="S",(E54-6)*18,(E54-3)*24)</f>
        <v>31.08</v>
      </c>
      <c r="H54" s="36" t="n">
        <f aca="false">(28-(IF(F54&gt;28000,28000,F54)/1000))</f>
        <v>28</v>
      </c>
      <c r="I54" s="35" t="n">
        <f aca="false">G54+H54</f>
        <v>59.08</v>
      </c>
      <c r="J54" s="37"/>
      <c r="K54" s="37" t="s">
        <v>18</v>
      </c>
    </row>
    <row r="55" customFormat="false" ht="12.75" hidden="false" customHeight="false" outlineLevel="0" collapsed="false">
      <c r="A55" s="33" t="n">
        <v>50</v>
      </c>
      <c r="B55" s="47" t="n">
        <v>97</v>
      </c>
      <c r="C55" s="47" t="s">
        <v>71</v>
      </c>
      <c r="D55" s="48" t="s">
        <v>69</v>
      </c>
      <c r="E55" s="49" t="n">
        <v>7.64</v>
      </c>
      <c r="F55" s="49" t="n">
        <v>0</v>
      </c>
      <c r="G55" s="35" t="n">
        <f aca="false">IF(LEFT(K55,1)="S",(E55-6)*18,(E55-3)*24)</f>
        <v>29.52</v>
      </c>
      <c r="H55" s="36" t="n">
        <f aca="false">(28-(IF(F55&gt;28000,28000,F55)/1000))</f>
        <v>28</v>
      </c>
      <c r="I55" s="35" t="n">
        <f aca="false">G55+H55</f>
        <v>57.52</v>
      </c>
      <c r="J55" s="42"/>
      <c r="K55" s="42" t="s">
        <v>15</v>
      </c>
    </row>
    <row r="56" customFormat="false" ht="12.75" hidden="false" customHeight="false" outlineLevel="0" collapsed="false">
      <c r="A56" s="33" t="n">
        <v>51</v>
      </c>
      <c r="B56" s="33" t="n">
        <v>31</v>
      </c>
      <c r="C56" s="33" t="s">
        <v>72</v>
      </c>
      <c r="D56" s="34" t="s">
        <v>14</v>
      </c>
      <c r="E56" s="35" t="n">
        <v>4.68</v>
      </c>
      <c r="F56" s="36" t="n">
        <v>12216.9</v>
      </c>
      <c r="G56" s="35" t="n">
        <f aca="false">IF(LEFT(K56,1)="S",(E56-6)*18,(E56-3)*24)</f>
        <v>40.32</v>
      </c>
      <c r="H56" s="36" t="n">
        <f aca="false">(28-(IF(F56&gt;28000,28000,F56)/1000))</f>
        <v>15.7831</v>
      </c>
      <c r="I56" s="35" t="n">
        <f aca="false">G56+H56</f>
        <v>56.1031</v>
      </c>
      <c r="J56" s="37"/>
      <c r="K56" s="37" t="s">
        <v>18</v>
      </c>
    </row>
    <row r="57" customFormat="false" ht="12.75" hidden="false" customHeight="false" outlineLevel="0" collapsed="false">
      <c r="A57" s="33" t="n">
        <v>52</v>
      </c>
      <c r="B57" s="33" t="n">
        <v>75</v>
      </c>
      <c r="C57" s="33" t="s">
        <v>73</v>
      </c>
      <c r="D57" s="34" t="s">
        <v>27</v>
      </c>
      <c r="E57" s="35" t="n">
        <v>4.73</v>
      </c>
      <c r="F57" s="36" t="n">
        <v>14015.34</v>
      </c>
      <c r="G57" s="35" t="n">
        <f aca="false">IF(LEFT(K57,1)="S",(E57-6)*18,(E57-3)*24)</f>
        <v>41.52</v>
      </c>
      <c r="H57" s="36" t="n">
        <f aca="false">(28-(IF(F57&gt;28000,28000,F57)/1000))</f>
        <v>13.98466</v>
      </c>
      <c r="I57" s="35" t="n">
        <f aca="false">G57+H57</f>
        <v>55.50466</v>
      </c>
      <c r="J57" s="37"/>
      <c r="K57" s="37" t="s">
        <v>18</v>
      </c>
    </row>
    <row r="58" customFormat="false" ht="12.75" hidden="false" customHeight="false" outlineLevel="0" collapsed="false">
      <c r="A58" s="33" t="n">
        <v>53</v>
      </c>
      <c r="B58" s="33" t="n">
        <v>23</v>
      </c>
      <c r="C58" s="33" t="s">
        <v>74</v>
      </c>
      <c r="D58" s="34" t="s">
        <v>17</v>
      </c>
      <c r="E58" s="35" t="n">
        <v>4.33</v>
      </c>
      <c r="F58" s="35" t="n">
        <v>5841.5</v>
      </c>
      <c r="G58" s="35" t="n">
        <f aca="false">IF(LEFT(K58,1)="S",(E58-6)*18,(E58-3)*24)</f>
        <v>31.92</v>
      </c>
      <c r="H58" s="36" t="n">
        <f aca="false">(28-(IF(F58&gt;28000,28000,F58)/1000))</f>
        <v>22.1585</v>
      </c>
      <c r="I58" s="35" t="n">
        <f aca="false">G58+H58</f>
        <v>54.0785</v>
      </c>
      <c r="J58" s="37"/>
      <c r="K58" s="37" t="s">
        <v>18</v>
      </c>
    </row>
    <row r="59" customFormat="false" ht="12.75" hidden="false" customHeight="false" outlineLevel="0" collapsed="false">
      <c r="A59" s="33" t="n">
        <v>54</v>
      </c>
      <c r="B59" s="33" t="n">
        <v>90</v>
      </c>
      <c r="C59" s="33" t="s">
        <v>75</v>
      </c>
      <c r="D59" s="34" t="s">
        <v>21</v>
      </c>
      <c r="E59" s="35" t="n">
        <v>4.36</v>
      </c>
      <c r="F59" s="35" t="n">
        <v>7904.79</v>
      </c>
      <c r="G59" s="35" t="n">
        <f aca="false">IF(LEFT(K59,1)="S",(E59-6)*18,(E59-3)*24)</f>
        <v>32.64</v>
      </c>
      <c r="H59" s="36" t="n">
        <f aca="false">(28-(IF(F59&gt;28000,28000,F59)/1000))</f>
        <v>20.09521</v>
      </c>
      <c r="I59" s="35" t="n">
        <f aca="false">G59+H59</f>
        <v>52.73521</v>
      </c>
      <c r="J59" s="37"/>
      <c r="K59" s="37" t="s">
        <v>18</v>
      </c>
    </row>
    <row r="60" customFormat="false" ht="12.75" hidden="false" customHeight="false" outlineLevel="0" collapsed="false">
      <c r="A60" s="33" t="n">
        <v>55</v>
      </c>
      <c r="B60" s="33" t="n">
        <v>82</v>
      </c>
      <c r="C60" s="33" t="s">
        <v>76</v>
      </c>
      <c r="D60" s="34" t="s">
        <v>17</v>
      </c>
      <c r="E60" s="35" t="n">
        <v>8.91</v>
      </c>
      <c r="F60" s="36" t="n">
        <v>34416.98</v>
      </c>
      <c r="G60" s="35" t="n">
        <f aca="false">IF(LEFT(K60,1)="S",(E60-6)*18,(E60-3)*24)</f>
        <v>52.38</v>
      </c>
      <c r="H60" s="36" t="n">
        <f aca="false">(28-(IF(F60&gt;28000,28000,F60)/1000))</f>
        <v>0</v>
      </c>
      <c r="I60" s="35" t="n">
        <f aca="false">G60+H60</f>
        <v>52.38</v>
      </c>
      <c r="J60" s="46"/>
      <c r="K60" s="37" t="s">
        <v>15</v>
      </c>
    </row>
    <row r="61" customFormat="false" ht="12.75" hidden="false" customHeight="false" outlineLevel="0" collapsed="false">
      <c r="A61" s="47" t="n">
        <v>56</v>
      </c>
      <c r="B61" s="42" t="n">
        <v>45</v>
      </c>
      <c r="C61" s="47" t="s">
        <v>77</v>
      </c>
      <c r="D61" s="48" t="s">
        <v>21</v>
      </c>
      <c r="E61" s="49" t="n">
        <v>7.88</v>
      </c>
      <c r="F61" s="50" t="n">
        <v>9888.54</v>
      </c>
      <c r="G61" s="35" t="n">
        <f aca="false">IF(LEFT(K61,1)="S",(E61-6)*18,(E61-3)*24)</f>
        <v>33.84</v>
      </c>
      <c r="H61" s="36" t="n">
        <f aca="false">(28-(IF(F61&gt;28000,28000,F61)/1000))</f>
        <v>18.11146</v>
      </c>
      <c r="I61" s="35" t="n">
        <f aca="false">G61+H61</f>
        <v>51.95146</v>
      </c>
      <c r="J61" s="42"/>
      <c r="K61" s="42" t="s">
        <v>15</v>
      </c>
    </row>
    <row r="62" customFormat="false" ht="12.75" hidden="false" customHeight="false" outlineLevel="0" collapsed="false">
      <c r="A62" s="47" t="n">
        <v>57</v>
      </c>
      <c r="B62" s="33" t="n">
        <v>20</v>
      </c>
      <c r="C62" s="33" t="s">
        <v>78</v>
      </c>
      <c r="D62" s="34" t="s">
        <v>27</v>
      </c>
      <c r="E62" s="35" t="n">
        <v>7.59</v>
      </c>
      <c r="F62" s="35" t="n">
        <v>7330.04</v>
      </c>
      <c r="G62" s="35" t="n">
        <f aca="false">IF(LEFT(K62,1)="S",(E62-6)*18,(E62-3)*24)</f>
        <v>28.62</v>
      </c>
      <c r="H62" s="36" t="n">
        <f aca="false">(28-(IF(F62&gt;28000,28000,F62)/1000))</f>
        <v>20.66996</v>
      </c>
      <c r="I62" s="35" t="n">
        <f aca="false">G62+H62</f>
        <v>49.28996</v>
      </c>
      <c r="J62" s="37"/>
      <c r="K62" s="37" t="s">
        <v>15</v>
      </c>
    </row>
    <row r="63" customFormat="false" ht="12.75" hidden="false" customHeight="false" outlineLevel="0" collapsed="false">
      <c r="A63" s="47" t="n">
        <v>58</v>
      </c>
      <c r="B63" s="33" t="n">
        <v>70</v>
      </c>
      <c r="C63" s="33" t="s">
        <v>79</v>
      </c>
      <c r="D63" s="34" t="s">
        <v>17</v>
      </c>
      <c r="E63" s="35" t="n">
        <v>7.54</v>
      </c>
      <c r="F63" s="35" t="n">
        <v>7414.79</v>
      </c>
      <c r="G63" s="35" t="n">
        <f aca="false">IF(LEFT(K63,1)="S",(E63-6)*18,(E63-3)*24)</f>
        <v>27.72</v>
      </c>
      <c r="H63" s="36" t="n">
        <f aca="false">(28-(IF(F63&gt;28000,28000,F63)/1000))</f>
        <v>20.58521</v>
      </c>
      <c r="I63" s="35" t="n">
        <f aca="false">G63+H63</f>
        <v>48.30521</v>
      </c>
      <c r="J63" s="37"/>
      <c r="K63" s="37" t="s">
        <v>15</v>
      </c>
    </row>
    <row r="64" customFormat="false" ht="12.75" hidden="false" customHeight="false" outlineLevel="0" collapsed="false">
      <c r="A64" s="47" t="n">
        <v>59</v>
      </c>
      <c r="B64" s="33" t="n">
        <v>13</v>
      </c>
      <c r="C64" s="33" t="s">
        <v>80</v>
      </c>
      <c r="D64" s="34" t="s">
        <v>17</v>
      </c>
      <c r="E64" s="35" t="n">
        <v>4.59</v>
      </c>
      <c r="F64" s="36" t="n">
        <v>20907.82</v>
      </c>
      <c r="G64" s="35" t="n">
        <f aca="false">IF(LEFT(K64,1)="S",(E64-6)*18,(E64-3)*24)</f>
        <v>38.16</v>
      </c>
      <c r="H64" s="36" t="n">
        <f aca="false">(28-(IF(F64&gt;28000,28000,F64)/1000))</f>
        <v>7.09218</v>
      </c>
      <c r="I64" s="35" t="n">
        <f aca="false">G64+H64</f>
        <v>45.25218</v>
      </c>
      <c r="J64" s="37"/>
      <c r="K64" s="37" t="s">
        <v>18</v>
      </c>
    </row>
    <row r="65" customFormat="false" ht="12.75" hidden="false" customHeight="false" outlineLevel="0" collapsed="false">
      <c r="A65" s="47" t="n">
        <v>60</v>
      </c>
      <c r="B65" s="47" t="n">
        <v>46</v>
      </c>
      <c r="C65" s="47" t="s">
        <v>81</v>
      </c>
      <c r="D65" s="48" t="s">
        <v>21</v>
      </c>
      <c r="E65" s="49" t="n">
        <v>7.5</v>
      </c>
      <c r="F65" s="50" t="n">
        <v>9888.54</v>
      </c>
      <c r="G65" s="35" t="n">
        <f aca="false">IF(LEFT(K65,1)="S",(E65-6)*18,(E65-3)*24)</f>
        <v>27</v>
      </c>
      <c r="H65" s="36" t="n">
        <f aca="false">(28-(IF(F65&gt;28000,28000,F65)/1000))</f>
        <v>18.11146</v>
      </c>
      <c r="I65" s="35" t="n">
        <f aca="false">G65+H65</f>
        <v>45.11146</v>
      </c>
      <c r="J65" s="51"/>
      <c r="K65" s="42" t="s">
        <v>15</v>
      </c>
    </row>
    <row r="66" customFormat="false" ht="12.75" hidden="false" customHeight="false" outlineLevel="0" collapsed="false">
      <c r="A66" s="47" t="n">
        <v>61</v>
      </c>
      <c r="B66" s="33" t="n">
        <v>86</v>
      </c>
      <c r="C66" s="33" t="s">
        <v>82</v>
      </c>
      <c r="D66" s="34" t="s">
        <v>21</v>
      </c>
      <c r="E66" s="35" t="n">
        <v>4.23</v>
      </c>
      <c r="F66" s="54" t="n">
        <v>13832.42</v>
      </c>
      <c r="G66" s="35" t="n">
        <f aca="false">IF(LEFT(K66,1)="S",(E66-6)*18,(E66-3)*24)</f>
        <v>29.52</v>
      </c>
      <c r="H66" s="36" t="n">
        <f aca="false">(28-(IF(F66&gt;28000,28000,F66)/1000))</f>
        <v>14.16758</v>
      </c>
      <c r="I66" s="35" t="n">
        <f aca="false">G66+H66</f>
        <v>43.68758</v>
      </c>
      <c r="J66" s="37"/>
      <c r="K66" s="37" t="s">
        <v>18</v>
      </c>
    </row>
    <row r="67" customFormat="false" ht="12.75" hidden="false" customHeight="false" outlineLevel="0" collapsed="false">
      <c r="A67" s="47" t="n">
        <v>62</v>
      </c>
      <c r="B67" s="47" t="n">
        <v>47</v>
      </c>
      <c r="C67" s="47" t="s">
        <v>83</v>
      </c>
      <c r="D67" s="48" t="s">
        <v>17</v>
      </c>
      <c r="E67" s="49" t="n">
        <v>4.08</v>
      </c>
      <c r="F67" s="50" t="n">
        <v>11576.18</v>
      </c>
      <c r="G67" s="35" t="n">
        <f aca="false">IF(LEFT(K67,1)="S",(E67-6)*18,(E67-3)*24)</f>
        <v>25.92</v>
      </c>
      <c r="H67" s="36" t="n">
        <f aca="false">(28-(IF(F67&gt;28000,28000,F67)/1000))</f>
        <v>16.42382</v>
      </c>
      <c r="I67" s="35" t="n">
        <f aca="false">G67+H67</f>
        <v>42.34382</v>
      </c>
      <c r="J67" s="42"/>
      <c r="K67" s="42" t="s">
        <v>18</v>
      </c>
    </row>
    <row r="68" customFormat="false" ht="12.75" hidden="false" customHeight="false" outlineLevel="0" collapsed="false">
      <c r="A68" s="47" t="n">
        <v>63</v>
      </c>
      <c r="B68" s="33" t="n">
        <v>73</v>
      </c>
      <c r="C68" s="33" t="s">
        <v>84</v>
      </c>
      <c r="D68" s="34" t="s">
        <v>27</v>
      </c>
      <c r="E68" s="35" t="n">
        <v>4.09</v>
      </c>
      <c r="F68" s="36" t="n">
        <v>12905</v>
      </c>
      <c r="G68" s="35" t="n">
        <f aca="false">IF(LEFT(K68,1)="S",(E68-6)*18,(E68-3)*24)</f>
        <v>26.16</v>
      </c>
      <c r="H68" s="36" t="n">
        <f aca="false">(28-(IF(F68&gt;28000,28000,F68)/1000))</f>
        <v>15.095</v>
      </c>
      <c r="I68" s="35" t="n">
        <f aca="false">G68+H68</f>
        <v>41.255</v>
      </c>
      <c r="J68" s="37"/>
      <c r="K68" s="37" t="s">
        <v>18</v>
      </c>
    </row>
    <row r="69" customFormat="false" ht="12.75" hidden="false" customHeight="false" outlineLevel="0" collapsed="false">
      <c r="A69" s="47" t="n">
        <v>64</v>
      </c>
      <c r="B69" s="33" t="n">
        <v>88</v>
      </c>
      <c r="C69" s="33" t="s">
        <v>85</v>
      </c>
      <c r="D69" s="34" t="s">
        <v>27</v>
      </c>
      <c r="E69" s="35" t="n">
        <v>7.32</v>
      </c>
      <c r="F69" s="36" t="n">
        <v>15796.02</v>
      </c>
      <c r="G69" s="35" t="n">
        <f aca="false">IF(LEFT(K69,1)="S",(E69-6)*18,(E69-3)*24)</f>
        <v>23.76</v>
      </c>
      <c r="H69" s="36" t="n">
        <f aca="false">(28-(IF(F69&gt;28000,28000,F69)/1000))</f>
        <v>12.20398</v>
      </c>
      <c r="I69" s="35" t="n">
        <f aca="false">G69+H69</f>
        <v>35.96398</v>
      </c>
      <c r="J69" s="37"/>
      <c r="K69" s="37" t="s">
        <v>15</v>
      </c>
    </row>
    <row r="70" customFormat="false" ht="12.75" hidden="false" customHeight="false" outlineLevel="0" collapsed="false">
      <c r="A70" s="47" t="n">
        <v>65</v>
      </c>
      <c r="B70" s="47" t="n">
        <v>103</v>
      </c>
      <c r="C70" s="47" t="s">
        <v>86</v>
      </c>
      <c r="D70" s="48" t="s">
        <v>27</v>
      </c>
      <c r="E70" s="49" t="n">
        <v>6.89</v>
      </c>
      <c r="F70" s="56" t="n">
        <v>11833</v>
      </c>
      <c r="G70" s="35" t="n">
        <f aca="false">IF(LEFT(K70,1)="S",(E70-6)*18,(E70-3)*24)</f>
        <v>16.02</v>
      </c>
      <c r="H70" s="36" t="n">
        <f aca="false">(28-(IF(F70&gt;28000,28000,F70)/1000))</f>
        <v>16.167</v>
      </c>
      <c r="I70" s="35" t="n">
        <f aca="false">G70+H70</f>
        <v>32.187</v>
      </c>
      <c r="J70" s="42" t="s">
        <v>87</v>
      </c>
      <c r="K70" s="42" t="s">
        <v>15</v>
      </c>
    </row>
    <row r="71" customFormat="false" ht="12.75" hidden="false" customHeight="false" outlineLevel="0" collapsed="false">
      <c r="A71" s="47" t="n">
        <v>66</v>
      </c>
      <c r="B71" s="47" t="n">
        <v>44</v>
      </c>
      <c r="C71" s="47" t="s">
        <v>88</v>
      </c>
      <c r="D71" s="48" t="s">
        <v>27</v>
      </c>
      <c r="E71" s="49" t="s">
        <v>89</v>
      </c>
      <c r="F71" s="50"/>
      <c r="G71" s="35"/>
      <c r="H71" s="36"/>
      <c r="I71" s="35"/>
      <c r="J71" s="42"/>
      <c r="K71" s="42"/>
    </row>
    <row r="72" customFormat="false" ht="12.75" hidden="false" customHeight="false" outlineLevel="0" collapsed="false">
      <c r="A72" s="47" t="n">
        <v>67</v>
      </c>
      <c r="B72" s="47" t="n">
        <v>94</v>
      </c>
      <c r="C72" s="47" t="s">
        <v>90</v>
      </c>
      <c r="D72" s="48" t="s">
        <v>21</v>
      </c>
      <c r="E72" s="49" t="s">
        <v>89</v>
      </c>
      <c r="F72" s="50"/>
      <c r="G72" s="35"/>
      <c r="H72" s="36"/>
      <c r="I72" s="35"/>
      <c r="J72" s="42"/>
      <c r="K72" s="42"/>
    </row>
    <row r="73" customFormat="false" ht="12.75" hidden="false" customHeight="false" outlineLevel="0" collapsed="false">
      <c r="A73" s="57"/>
      <c r="B73" s="57"/>
      <c r="C73" s="57"/>
      <c r="D73" s="58"/>
      <c r="E73" s="59"/>
      <c r="K73" s="60"/>
    </row>
    <row r="74" customFormat="false" ht="12.75" hidden="false" customHeight="false" outlineLevel="0" collapsed="false">
      <c r="A74" s="47"/>
      <c r="B74" s="47"/>
      <c r="C74" s="47"/>
      <c r="D74" s="48"/>
      <c r="E74" s="49"/>
      <c r="H74" s="0" t="s">
        <v>91</v>
      </c>
      <c r="J74" s="0"/>
      <c r="K74" s="42"/>
    </row>
    <row r="75" customFormat="false" ht="12.75" hidden="false" customHeight="false" outlineLevel="0" collapsed="false">
      <c r="A75" s="47"/>
      <c r="B75" s="47"/>
      <c r="C75" s="47"/>
      <c r="D75" s="48"/>
      <c r="E75" s="49"/>
      <c r="F75" s="61" t="s">
        <v>92</v>
      </c>
      <c r="G75" s="17"/>
      <c r="H75" s="17"/>
      <c r="I75" s="17"/>
      <c r="J75" s="62"/>
      <c r="K75" s="42"/>
    </row>
    <row r="76" customFormat="false" ht="12.75" hidden="false" customHeight="false" outlineLevel="0" collapsed="false">
      <c r="A76" s="47"/>
      <c r="B76" s="47"/>
      <c r="C76" s="47"/>
      <c r="D76" s="48"/>
      <c r="E76" s="49"/>
      <c r="F76" s="61" t="s">
        <v>93</v>
      </c>
      <c r="G76" s="17"/>
      <c r="H76" s="17"/>
      <c r="I76" s="17"/>
      <c r="J76" s="62"/>
      <c r="K76" s="42"/>
    </row>
    <row r="77" s="63" customFormat="true" ht="12.75" hidden="false" customHeight="false" outlineLevel="0" collapsed="false">
      <c r="A77" s="33"/>
      <c r="B77" s="33"/>
      <c r="C77" s="33"/>
      <c r="D77" s="34"/>
      <c r="E77" s="35"/>
      <c r="F77" s="17" t="s">
        <v>94</v>
      </c>
      <c r="G77" s="17"/>
      <c r="H77" s="17"/>
      <c r="I77" s="17"/>
      <c r="J77" s="17"/>
      <c r="K77" s="37"/>
    </row>
    <row r="78" customFormat="false" ht="12.75" hidden="false" customHeight="false" outlineLevel="0" collapsed="false">
      <c r="A78" s="47"/>
      <c r="B78" s="47"/>
      <c r="C78" s="47"/>
      <c r="D78" s="48"/>
      <c r="E78" s="49"/>
      <c r="K78" s="42"/>
    </row>
    <row r="79" customFormat="false" ht="12.75" hidden="false" customHeight="false" outlineLevel="0" collapsed="false">
      <c r="A79" s="47"/>
      <c r="B79" s="47"/>
      <c r="C79" s="47"/>
      <c r="D79" s="48"/>
      <c r="E79" s="49"/>
      <c r="K79" s="42"/>
    </row>
    <row r="80" customFormat="false" ht="12.75" hidden="false" customHeight="false" outlineLevel="0" collapsed="false">
      <c r="A80" s="47"/>
      <c r="B80" s="47"/>
      <c r="C80" s="47"/>
      <c r="D80" s="48"/>
      <c r="E80" s="49"/>
      <c r="F80" s="50"/>
      <c r="G80" s="35"/>
      <c r="H80" s="36"/>
      <c r="I80" s="35"/>
      <c r="J80" s="42"/>
      <c r="K80" s="42"/>
    </row>
    <row r="81" customFormat="false" ht="12.75" hidden="false" customHeight="false" outlineLevel="0" collapsed="false">
      <c r="A81" s="47"/>
      <c r="B81" s="17"/>
      <c r="C81" s="17"/>
      <c r="D81" s="39"/>
      <c r="E81" s="64"/>
      <c r="F81" s="40"/>
      <c r="G81" s="35"/>
      <c r="H81" s="36"/>
      <c r="I81" s="35"/>
      <c r="J81" s="42"/>
      <c r="K81" s="42"/>
    </row>
    <row r="82" customFormat="false" ht="12.75" hidden="false" customHeight="false" outlineLevel="0" collapsed="false">
      <c r="A82" s="47"/>
      <c r="B82" s="38"/>
      <c r="C82" s="38"/>
      <c r="D82" s="39"/>
      <c r="E82" s="40"/>
      <c r="F82" s="40"/>
      <c r="G82" s="35"/>
      <c r="H82" s="36"/>
      <c r="I82" s="35"/>
      <c r="J82" s="65"/>
      <c r="K82" s="66"/>
    </row>
    <row r="83" s="4" customFormat="true" ht="12.75" hidden="false" customHeight="false" outlineLevel="0" collapsed="false">
      <c r="L83" s="17"/>
    </row>
  </sheetData>
  <mergeCells count="14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F77:J77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67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68" t="s">
        <v>9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0.25" hidden="false" customHeight="true" outlineLevel="0" collapsed="false">
      <c r="A2" s="69"/>
      <c r="B2" s="70"/>
      <c r="C2" s="71"/>
      <c r="D2" s="72" t="s">
        <v>96</v>
      </c>
      <c r="E2" s="73" t="s">
        <v>97</v>
      </c>
      <c r="F2" s="74" t="s">
        <v>98</v>
      </c>
      <c r="G2" s="75" t="s">
        <v>99</v>
      </c>
      <c r="H2" s="76" t="s">
        <v>100</v>
      </c>
      <c r="I2" s="77" t="s">
        <v>101</v>
      </c>
      <c r="J2" s="78" t="s">
        <v>102</v>
      </c>
      <c r="K2" s="79"/>
    </row>
    <row r="3" customFormat="false" ht="17.25" hidden="false" customHeight="true" outlineLevel="0" collapsed="false">
      <c r="A3" s="80"/>
      <c r="B3" s="81"/>
      <c r="C3" s="82"/>
      <c r="D3" s="83" t="s">
        <v>103</v>
      </c>
      <c r="E3" s="84" t="s">
        <v>104</v>
      </c>
      <c r="F3" s="84" t="s">
        <v>105</v>
      </c>
      <c r="G3" s="85" t="s">
        <v>11</v>
      </c>
      <c r="H3" s="86" t="s">
        <v>12</v>
      </c>
      <c r="I3" s="86" t="s">
        <v>106</v>
      </c>
      <c r="J3" s="86" t="s">
        <v>107</v>
      </c>
      <c r="K3" s="87" t="s">
        <v>10</v>
      </c>
    </row>
    <row r="4" customFormat="false" ht="18.75" hidden="false" customHeight="true" outlineLevel="0" collapsed="false">
      <c r="A4" s="88" t="s">
        <v>1</v>
      </c>
      <c r="B4" s="89" t="s">
        <v>2</v>
      </c>
      <c r="C4" s="85" t="s">
        <v>3</v>
      </c>
      <c r="D4" s="83"/>
      <c r="E4" s="84" t="s">
        <v>108</v>
      </c>
      <c r="F4" s="84" t="s">
        <v>109</v>
      </c>
      <c r="G4" s="85"/>
      <c r="H4" s="86"/>
      <c r="I4" s="86" t="s">
        <v>100</v>
      </c>
      <c r="J4" s="86" t="s">
        <v>110</v>
      </c>
      <c r="K4" s="87"/>
    </row>
    <row r="5" customFormat="false" ht="18" hidden="false" customHeight="true" outlineLevel="0" collapsed="false">
      <c r="A5" s="90"/>
      <c r="B5" s="91"/>
      <c r="C5" s="92"/>
      <c r="D5" s="93" t="s">
        <v>111</v>
      </c>
      <c r="E5" s="94" t="s">
        <v>112</v>
      </c>
      <c r="F5" s="94" t="s">
        <v>113</v>
      </c>
      <c r="G5" s="95"/>
      <c r="H5" s="92"/>
      <c r="I5" s="96"/>
      <c r="J5" s="97"/>
      <c r="K5" s="98"/>
      <c r="N5" s="99"/>
    </row>
    <row r="6" s="63" customFormat="true" ht="12.75" hidden="false" customHeight="false" outlineLevel="0" collapsed="false">
      <c r="A6" s="100" t="n">
        <v>1</v>
      </c>
      <c r="B6" s="101" t="n">
        <v>41</v>
      </c>
      <c r="C6" s="101" t="s">
        <v>114</v>
      </c>
      <c r="D6" s="102" t="s">
        <v>115</v>
      </c>
      <c r="E6" s="103" t="n">
        <v>5</v>
      </c>
      <c r="F6" s="104" t="n">
        <v>885.93</v>
      </c>
      <c r="G6" s="105" t="n">
        <f aca="false">(E6-2)*24</f>
        <v>72</v>
      </c>
      <c r="H6" s="106" t="n">
        <f aca="false">(28-(IF(F6&gt;28000,28000,F6)/1000))</f>
        <v>27.11407</v>
      </c>
      <c r="I6" s="107" t="n">
        <f aca="false">G6+H6</f>
        <v>99.11407</v>
      </c>
      <c r="J6" s="101"/>
      <c r="K6" s="108" t="s">
        <v>15</v>
      </c>
      <c r="N6" s="109"/>
    </row>
    <row r="7" s="63" customFormat="true" ht="12.75" hidden="false" customHeight="false" outlineLevel="0" collapsed="false">
      <c r="A7" s="100" t="n">
        <v>2</v>
      </c>
      <c r="B7" s="101" t="n">
        <v>27</v>
      </c>
      <c r="C7" s="101" t="s">
        <v>116</v>
      </c>
      <c r="D7" s="102" t="s">
        <v>115</v>
      </c>
      <c r="E7" s="103" t="n">
        <v>5</v>
      </c>
      <c r="F7" s="104" t="n">
        <v>885.93</v>
      </c>
      <c r="G7" s="105" t="n">
        <f aca="false">(E7-2)*24</f>
        <v>72</v>
      </c>
      <c r="H7" s="106" t="n">
        <f aca="false">(28-(IF(F7&gt;28000,28000,F7)/1000))</f>
        <v>27.11407</v>
      </c>
      <c r="I7" s="107" t="n">
        <f aca="false">G7+H7</f>
        <v>99.11407</v>
      </c>
      <c r="J7" s="101"/>
      <c r="K7" s="108" t="s">
        <v>18</v>
      </c>
      <c r="N7" s="109"/>
    </row>
    <row r="8" s="63" customFormat="true" ht="12.75" hidden="false" customHeight="false" outlineLevel="0" collapsed="false">
      <c r="A8" s="100" t="n">
        <v>3</v>
      </c>
      <c r="B8" s="101" t="n">
        <v>52</v>
      </c>
      <c r="C8" s="101" t="s">
        <v>117</v>
      </c>
      <c r="D8" s="102" t="s">
        <v>115</v>
      </c>
      <c r="E8" s="103" t="n">
        <v>4.92</v>
      </c>
      <c r="F8" s="104" t="n">
        <v>0</v>
      </c>
      <c r="G8" s="105" t="n">
        <f aca="false">(E8-2)*24</f>
        <v>70.08</v>
      </c>
      <c r="H8" s="106" t="n">
        <f aca="false">(28-(IF(F8&gt;28000,28000,F8)/1000))</f>
        <v>28</v>
      </c>
      <c r="I8" s="107" t="n">
        <f aca="false">G8+H8</f>
        <v>98.08</v>
      </c>
      <c r="J8" s="110"/>
      <c r="K8" s="108" t="s">
        <v>18</v>
      </c>
      <c r="N8" s="109"/>
    </row>
    <row r="9" s="114" customFormat="true" ht="13.5" hidden="false" customHeight="false" outlineLevel="0" collapsed="false">
      <c r="A9" s="100" t="n">
        <v>4</v>
      </c>
      <c r="B9" s="105" t="n">
        <v>17</v>
      </c>
      <c r="C9" s="105" t="s">
        <v>118</v>
      </c>
      <c r="D9" s="111" t="s">
        <v>115</v>
      </c>
      <c r="E9" s="103" t="n">
        <v>4.92</v>
      </c>
      <c r="F9" s="103" t="n">
        <v>902.59</v>
      </c>
      <c r="G9" s="105" t="n">
        <f aca="false">(E9-2)*24</f>
        <v>70.08</v>
      </c>
      <c r="H9" s="106" t="n">
        <f aca="false">(28-(IF(F9&gt;28000,28000,F9)/1000))</f>
        <v>27.09741</v>
      </c>
      <c r="I9" s="107" t="n">
        <f aca="false">G9+H9</f>
        <v>97.17741</v>
      </c>
      <c r="J9" s="112"/>
      <c r="K9" s="108" t="s">
        <v>18</v>
      </c>
      <c r="L9" s="113"/>
      <c r="M9" s="113"/>
      <c r="N9" s="109"/>
      <c r="O9" s="113"/>
      <c r="P9" s="113"/>
    </row>
    <row r="10" s="63" customFormat="true" ht="13.5" hidden="false" customHeight="false" outlineLevel="0" collapsed="false">
      <c r="A10" s="100" t="n">
        <v>5</v>
      </c>
      <c r="B10" s="115" t="n">
        <v>63</v>
      </c>
      <c r="C10" s="115" t="s">
        <v>119</v>
      </c>
      <c r="D10" s="116" t="s">
        <v>115</v>
      </c>
      <c r="E10" s="117" t="n">
        <v>4.76</v>
      </c>
      <c r="F10" s="118" t="n">
        <v>1151.66</v>
      </c>
      <c r="G10" s="119" t="n">
        <f aca="false">(E10-2)*24</f>
        <v>66.24</v>
      </c>
      <c r="H10" s="120" t="n">
        <f aca="false">(28-(IF(F10&gt;28000,28000,F10)/1000))</f>
        <v>26.84834</v>
      </c>
      <c r="I10" s="121" t="n">
        <f aca="false">G10+H10</f>
        <v>93.08834</v>
      </c>
      <c r="J10" s="115"/>
      <c r="K10" s="122" t="s">
        <v>18</v>
      </c>
      <c r="N10" s="109"/>
    </row>
    <row r="11" s="63" customFormat="true" ht="12.75" hidden="false" customHeight="false" outlineLevel="0" collapsed="false">
      <c r="A11" s="100" t="n">
        <v>6</v>
      </c>
      <c r="B11" s="123" t="n">
        <v>64</v>
      </c>
      <c r="C11" s="123" t="s">
        <v>120</v>
      </c>
      <c r="D11" s="124" t="s">
        <v>115</v>
      </c>
      <c r="E11" s="125" t="n">
        <v>4.81</v>
      </c>
      <c r="F11" s="126" t="n">
        <v>4176</v>
      </c>
      <c r="G11" s="25" t="n">
        <f aca="false">(E11-2)*24</f>
        <v>67.44</v>
      </c>
      <c r="H11" s="30" t="n">
        <f aca="false">(28-(IF(F11&gt;28000,28000,F11)/1000))</f>
        <v>23.824</v>
      </c>
      <c r="I11" s="29" t="n">
        <f aca="false">G11+H11</f>
        <v>91.264</v>
      </c>
      <c r="J11" s="123"/>
      <c r="K11" s="127" t="s">
        <v>18</v>
      </c>
      <c r="N11" s="109"/>
    </row>
    <row r="12" s="63" customFormat="true" ht="12.75" hidden="false" customHeight="false" outlineLevel="0" collapsed="false">
      <c r="A12" s="100" t="n">
        <v>7</v>
      </c>
      <c r="B12" s="33" t="n">
        <v>5</v>
      </c>
      <c r="C12" s="33" t="s">
        <v>121</v>
      </c>
      <c r="D12" s="34" t="s">
        <v>115</v>
      </c>
      <c r="E12" s="128" t="n">
        <v>4.89</v>
      </c>
      <c r="F12" s="128" t="n">
        <v>6769.65</v>
      </c>
      <c r="G12" s="33" t="n">
        <f aca="false">(E12-2)*24</f>
        <v>69.36</v>
      </c>
      <c r="H12" s="36" t="n">
        <f aca="false">(28-(IF(F12&gt;28000,28000,F12)/1000))</f>
        <v>21.23035</v>
      </c>
      <c r="I12" s="35" t="n">
        <f aca="false">G12+H12</f>
        <v>90.59035</v>
      </c>
      <c r="J12" s="129"/>
      <c r="K12" s="37" t="s">
        <v>18</v>
      </c>
      <c r="N12" s="109"/>
    </row>
    <row r="13" s="63" customFormat="true" ht="12.75" hidden="false" customHeight="false" outlineLevel="0" collapsed="false">
      <c r="A13" s="100" t="n">
        <v>8</v>
      </c>
      <c r="B13" s="33" t="n">
        <v>14</v>
      </c>
      <c r="C13" s="33" t="s">
        <v>122</v>
      </c>
      <c r="D13" s="34" t="s">
        <v>115</v>
      </c>
      <c r="E13" s="128" t="n">
        <v>4.84</v>
      </c>
      <c r="F13" s="128" t="n">
        <v>6760.31</v>
      </c>
      <c r="G13" s="33" t="n">
        <f aca="false">(E13-2)*24</f>
        <v>68.16</v>
      </c>
      <c r="H13" s="36" t="n">
        <f aca="false">(28-(IF(F13&gt;28000,28000,F13)/1000))</f>
        <v>21.23969</v>
      </c>
      <c r="I13" s="35" t="n">
        <f aca="false">G13+H13</f>
        <v>89.39969</v>
      </c>
      <c r="J13" s="129"/>
      <c r="K13" s="37" t="s">
        <v>18</v>
      </c>
      <c r="N13" s="109"/>
    </row>
    <row r="14" s="63" customFormat="true" ht="11.25" hidden="false" customHeight="true" outlineLevel="0" collapsed="false">
      <c r="A14" s="100" t="n">
        <v>9</v>
      </c>
      <c r="B14" s="33" t="n">
        <v>39</v>
      </c>
      <c r="C14" s="33" t="s">
        <v>123</v>
      </c>
      <c r="D14" s="34" t="s">
        <v>115</v>
      </c>
      <c r="E14" s="128" t="n">
        <v>5</v>
      </c>
      <c r="F14" s="35" t="n">
        <v>11014.98</v>
      </c>
      <c r="G14" s="33" t="n">
        <f aca="false">(E14-2)*24</f>
        <v>72</v>
      </c>
      <c r="H14" s="36" t="n">
        <f aca="false">(28-(IF(F14&gt;28000,28000,F14)/1000))</f>
        <v>16.98502</v>
      </c>
      <c r="I14" s="35" t="n">
        <f aca="false">G14+H14</f>
        <v>88.98502</v>
      </c>
      <c r="J14" s="130"/>
      <c r="K14" s="37" t="s">
        <v>18</v>
      </c>
      <c r="N14" s="109"/>
    </row>
    <row r="15" s="63" customFormat="true" ht="12.75" hidden="false" customHeight="false" outlineLevel="0" collapsed="false">
      <c r="A15" s="100" t="n">
        <v>10</v>
      </c>
      <c r="B15" s="33" t="n">
        <v>16</v>
      </c>
      <c r="C15" s="33" t="s">
        <v>124</v>
      </c>
      <c r="D15" s="34" t="s">
        <v>115</v>
      </c>
      <c r="E15" s="128" t="n">
        <v>4.89</v>
      </c>
      <c r="F15" s="128" t="n">
        <v>8397.93</v>
      </c>
      <c r="G15" s="33" t="n">
        <f aca="false">(E15-2)*24</f>
        <v>69.36</v>
      </c>
      <c r="H15" s="36" t="n">
        <f aca="false">(28-(IF(F15&gt;28000,28000,F15)/1000))</f>
        <v>19.60207</v>
      </c>
      <c r="I15" s="35" t="n">
        <f aca="false">G15+H15</f>
        <v>88.96207</v>
      </c>
      <c r="J15" s="129"/>
      <c r="K15" s="37" t="s">
        <v>18</v>
      </c>
      <c r="N15" s="109"/>
    </row>
    <row r="16" s="63" customFormat="true" ht="12.75" hidden="false" customHeight="false" outlineLevel="0" collapsed="false">
      <c r="A16" s="100" t="n">
        <v>11</v>
      </c>
      <c r="B16" s="33" t="n">
        <v>28</v>
      </c>
      <c r="C16" s="131" t="s">
        <v>125</v>
      </c>
      <c r="D16" s="34" t="s">
        <v>115</v>
      </c>
      <c r="E16" s="128" t="n">
        <v>4.75</v>
      </c>
      <c r="F16" s="35" t="n">
        <v>5157.63</v>
      </c>
      <c r="G16" s="33" t="n">
        <f aca="false">(E16-2)*24</f>
        <v>66</v>
      </c>
      <c r="H16" s="36" t="n">
        <f aca="false">(28-(IF(F16&gt;28000,28000,F16)/1000))</f>
        <v>22.84237</v>
      </c>
      <c r="I16" s="35" t="n">
        <f aca="false">G16+H16</f>
        <v>88.84237</v>
      </c>
      <c r="J16" s="132"/>
      <c r="K16" s="37" t="s">
        <v>18</v>
      </c>
      <c r="N16" s="109"/>
    </row>
    <row r="17" s="63" customFormat="true" ht="12.75" hidden="false" customHeight="false" outlineLevel="0" collapsed="false">
      <c r="A17" s="100" t="n">
        <v>12</v>
      </c>
      <c r="B17" s="52" t="n">
        <v>42</v>
      </c>
      <c r="C17" s="52" t="s">
        <v>126</v>
      </c>
      <c r="D17" s="34" t="s">
        <v>115</v>
      </c>
      <c r="E17" s="128" t="n">
        <v>4.81</v>
      </c>
      <c r="F17" s="133" t="n">
        <v>7603.53</v>
      </c>
      <c r="G17" s="33" t="n">
        <f aca="false">(E17-2)*24</f>
        <v>67.44</v>
      </c>
      <c r="H17" s="36" t="n">
        <f aca="false">(28-(IF(F17&gt;28000,28000,F17)/1000))</f>
        <v>20.39647</v>
      </c>
      <c r="I17" s="35" t="n">
        <f aca="false">G17+H17</f>
        <v>87.83647</v>
      </c>
      <c r="J17" s="52"/>
      <c r="K17" s="37" t="s">
        <v>18</v>
      </c>
      <c r="N17" s="109"/>
    </row>
    <row r="18" s="63" customFormat="true" ht="12.75" hidden="false" customHeight="false" outlineLevel="0" collapsed="false">
      <c r="A18" s="100" t="n">
        <v>13</v>
      </c>
      <c r="B18" s="33" t="n">
        <v>55</v>
      </c>
      <c r="C18" s="33" t="s">
        <v>127</v>
      </c>
      <c r="D18" s="34" t="s">
        <v>115</v>
      </c>
      <c r="E18" s="128" t="n">
        <v>5</v>
      </c>
      <c r="F18" s="35" t="n">
        <v>12184.32</v>
      </c>
      <c r="G18" s="33" t="n">
        <f aca="false">(E18-2)*24</f>
        <v>72</v>
      </c>
      <c r="H18" s="36" t="n">
        <f aca="false">(28-(IF(F18&gt;28000,28000,F18)/1000))</f>
        <v>15.81568</v>
      </c>
      <c r="I18" s="35" t="n">
        <f aca="false">G18+H18</f>
        <v>87.81568</v>
      </c>
      <c r="J18" s="129"/>
      <c r="K18" s="37" t="s">
        <v>18</v>
      </c>
      <c r="N18" s="109"/>
    </row>
    <row r="19" s="63" customFormat="true" ht="12.75" hidden="false" customHeight="false" outlineLevel="0" collapsed="false">
      <c r="A19" s="100" t="n">
        <v>14</v>
      </c>
      <c r="B19" s="33" t="n">
        <v>101</v>
      </c>
      <c r="C19" s="33" t="s">
        <v>128</v>
      </c>
      <c r="D19" s="39" t="s">
        <v>115</v>
      </c>
      <c r="E19" s="35" t="n">
        <v>4.94</v>
      </c>
      <c r="F19" s="35" t="n">
        <v>11610.75</v>
      </c>
      <c r="G19" s="33" t="n">
        <f aca="false">(E19-2)*24</f>
        <v>70.56</v>
      </c>
      <c r="H19" s="36" t="n">
        <f aca="false">(28-(IF(F19&gt;28000,28000,F19)/1000))</f>
        <v>16.38925</v>
      </c>
      <c r="I19" s="35" t="n">
        <f aca="false">G19+H19</f>
        <v>86.94925</v>
      </c>
      <c r="J19" s="38"/>
      <c r="K19" s="66" t="s">
        <v>18</v>
      </c>
      <c r="N19" s="109"/>
    </row>
    <row r="20" s="63" customFormat="true" ht="12.75" hidden="false" customHeight="false" outlineLevel="0" collapsed="false">
      <c r="A20" s="100" t="n">
        <v>15</v>
      </c>
      <c r="B20" s="47" t="n">
        <v>95</v>
      </c>
      <c r="C20" s="47" t="s">
        <v>129</v>
      </c>
      <c r="D20" s="48" t="s">
        <v>115</v>
      </c>
      <c r="E20" s="49" t="n">
        <v>4.9</v>
      </c>
      <c r="F20" s="49" t="n">
        <v>10894.75</v>
      </c>
      <c r="G20" s="33" t="n">
        <f aca="false">(E20-2)*24</f>
        <v>69.6</v>
      </c>
      <c r="H20" s="36" t="n">
        <f aca="false">(28-(IF(F20&gt;28000,28000,F20)/1000))</f>
        <v>17.10525</v>
      </c>
      <c r="I20" s="35" t="n">
        <f aca="false">G20+H20</f>
        <v>86.70525</v>
      </c>
      <c r="J20" s="38"/>
      <c r="K20" s="37" t="s">
        <v>18</v>
      </c>
      <c r="N20" s="109"/>
    </row>
    <row r="21" s="63" customFormat="true" ht="12.75" hidden="false" customHeight="false" outlineLevel="0" collapsed="false">
      <c r="A21" s="100" t="n">
        <v>16</v>
      </c>
      <c r="B21" s="33" t="n">
        <v>8</v>
      </c>
      <c r="C21" s="33" t="s">
        <v>130</v>
      </c>
      <c r="D21" s="34" t="s">
        <v>115</v>
      </c>
      <c r="E21" s="128" t="n">
        <v>4.78</v>
      </c>
      <c r="F21" s="128" t="n">
        <v>8285.97</v>
      </c>
      <c r="G21" s="33" t="n">
        <f aca="false">(E21-2)*24</f>
        <v>66.72</v>
      </c>
      <c r="H21" s="36" t="n">
        <f aca="false">(28-(IF(F21&gt;28000,28000,F21)/1000))</f>
        <v>19.71403</v>
      </c>
      <c r="I21" s="35" t="n">
        <f aca="false">G21+H21</f>
        <v>86.43403</v>
      </c>
      <c r="J21" s="129"/>
      <c r="K21" s="37" t="s">
        <v>18</v>
      </c>
      <c r="N21" s="109"/>
    </row>
    <row r="22" s="63" customFormat="true" ht="12.75" hidden="false" customHeight="false" outlineLevel="0" collapsed="false">
      <c r="A22" s="100" t="n">
        <v>17</v>
      </c>
      <c r="B22" s="33" t="n">
        <v>15</v>
      </c>
      <c r="C22" s="33" t="s">
        <v>131</v>
      </c>
      <c r="D22" s="34" t="s">
        <v>115</v>
      </c>
      <c r="E22" s="128" t="n">
        <v>4.82</v>
      </c>
      <c r="F22" s="128" t="n">
        <v>10842.08</v>
      </c>
      <c r="G22" s="33" t="n">
        <f aca="false">(E22-2)*24</f>
        <v>67.68</v>
      </c>
      <c r="H22" s="36" t="n">
        <f aca="false">(28-(IF(F22&gt;28000,28000,F22)/1000))</f>
        <v>17.15792</v>
      </c>
      <c r="I22" s="35" t="n">
        <f aca="false">G22+H22</f>
        <v>84.83792</v>
      </c>
      <c r="J22" s="129"/>
      <c r="K22" s="37" t="s">
        <v>18</v>
      </c>
      <c r="N22" s="109"/>
    </row>
    <row r="23" s="63" customFormat="true" ht="12.75" hidden="false" customHeight="false" outlineLevel="0" collapsed="false">
      <c r="A23" s="100" t="n">
        <v>18</v>
      </c>
      <c r="B23" s="33" t="n">
        <v>80</v>
      </c>
      <c r="C23" s="33" t="s">
        <v>132</v>
      </c>
      <c r="D23" s="39" t="s">
        <v>115</v>
      </c>
      <c r="E23" s="35" t="n">
        <v>4.67</v>
      </c>
      <c r="F23" s="35" t="n">
        <v>8502.2</v>
      </c>
      <c r="G23" s="33" t="n">
        <f aca="false">(E23-2)*24</f>
        <v>64.08</v>
      </c>
      <c r="H23" s="36" t="n">
        <f aca="false">(28-(IF(F23&gt;28000,28000,F23)/1000))</f>
        <v>19.4978</v>
      </c>
      <c r="I23" s="35" t="n">
        <f aca="false">G23+H23</f>
        <v>83.5778</v>
      </c>
      <c r="J23" s="38"/>
      <c r="K23" s="66" t="s">
        <v>18</v>
      </c>
      <c r="N23" s="109"/>
    </row>
    <row r="24" s="63" customFormat="true" ht="12.75" hidden="false" customHeight="false" outlineLevel="0" collapsed="false">
      <c r="A24" s="100" t="n">
        <v>19</v>
      </c>
      <c r="B24" s="52" t="n">
        <v>19</v>
      </c>
      <c r="C24" s="52" t="s">
        <v>133</v>
      </c>
      <c r="D24" s="34" t="s">
        <v>115</v>
      </c>
      <c r="E24" s="128" t="n">
        <v>4.66</v>
      </c>
      <c r="F24" s="128" t="n">
        <v>8262.67</v>
      </c>
      <c r="G24" s="33" t="n">
        <f aca="false">(E24-2)*24</f>
        <v>63.84</v>
      </c>
      <c r="H24" s="36" t="n">
        <f aca="false">(28-(IF(F24&gt;28000,28000,F24)/1000))</f>
        <v>19.73733</v>
      </c>
      <c r="I24" s="35" t="n">
        <f aca="false">G24+H24</f>
        <v>83.57733</v>
      </c>
      <c r="J24" s="134"/>
      <c r="K24" s="37" t="s">
        <v>18</v>
      </c>
      <c r="N24" s="109"/>
    </row>
    <row r="25" s="63" customFormat="true" ht="12.75" hidden="false" customHeight="false" outlineLevel="0" collapsed="false">
      <c r="A25" s="100" t="n">
        <v>20</v>
      </c>
      <c r="B25" s="52" t="n">
        <v>53</v>
      </c>
      <c r="C25" s="52" t="s">
        <v>134</v>
      </c>
      <c r="D25" s="34" t="s">
        <v>115</v>
      </c>
      <c r="E25" s="128" t="n">
        <v>4.54</v>
      </c>
      <c r="F25" s="133" t="n">
        <v>5830.53</v>
      </c>
      <c r="G25" s="33" t="n">
        <f aca="false">(E25-2)*24</f>
        <v>60.96</v>
      </c>
      <c r="H25" s="36" t="n">
        <f aca="false">(28-(IF(F25&gt;28000,28000,F25)/1000))</f>
        <v>22.16947</v>
      </c>
      <c r="I25" s="35" t="n">
        <f aca="false">G25+H25</f>
        <v>83.12947</v>
      </c>
      <c r="J25" s="52"/>
      <c r="K25" s="37" t="s">
        <v>18</v>
      </c>
      <c r="N25" s="135"/>
    </row>
    <row r="26" s="63" customFormat="true" ht="12.75" hidden="false" customHeight="false" outlineLevel="0" collapsed="false">
      <c r="A26" s="100" t="n">
        <v>21</v>
      </c>
      <c r="B26" s="33" t="n">
        <v>33</v>
      </c>
      <c r="C26" s="33" t="s">
        <v>135</v>
      </c>
      <c r="D26" s="34" t="s">
        <v>115</v>
      </c>
      <c r="E26" s="128" t="n">
        <v>4.63</v>
      </c>
      <c r="F26" s="35" t="n">
        <v>8527.75</v>
      </c>
      <c r="G26" s="33" t="n">
        <f aca="false">(E26-2)*24</f>
        <v>63.12</v>
      </c>
      <c r="H26" s="36" t="n">
        <f aca="false">(28-(IF(F26&gt;28000,28000,F26)/1000))</f>
        <v>19.47225</v>
      </c>
      <c r="I26" s="35" t="n">
        <f aca="false">G26+H26</f>
        <v>82.59225</v>
      </c>
      <c r="J26" s="129"/>
      <c r="K26" s="37" t="s">
        <v>15</v>
      </c>
      <c r="N26" s="109"/>
    </row>
    <row r="27" s="63" customFormat="true" ht="12.75" hidden="false" customHeight="false" outlineLevel="0" collapsed="false">
      <c r="A27" s="100" t="n">
        <v>22</v>
      </c>
      <c r="B27" s="136" t="n">
        <v>66</v>
      </c>
      <c r="C27" s="136" t="s">
        <v>136</v>
      </c>
      <c r="D27" s="39" t="s">
        <v>115</v>
      </c>
      <c r="E27" s="137" t="n">
        <v>4.31</v>
      </c>
      <c r="F27" s="138" t="n">
        <v>2443.62</v>
      </c>
      <c r="G27" s="33" t="n">
        <f aca="false">(E27-2)*24</f>
        <v>55.44</v>
      </c>
      <c r="H27" s="36" t="n">
        <f aca="false">(28-(IF(F27&gt;28000,28000,F27)/1000))</f>
        <v>25.55638</v>
      </c>
      <c r="I27" s="35" t="n">
        <f aca="false">G27+H27</f>
        <v>80.99638</v>
      </c>
      <c r="J27" s="136"/>
      <c r="K27" s="66" t="s">
        <v>18</v>
      </c>
      <c r="N27" s="109"/>
    </row>
    <row r="28" s="63" customFormat="true" ht="12.75" hidden="false" customHeight="false" outlineLevel="0" collapsed="false">
      <c r="A28" s="100" t="n">
        <v>23</v>
      </c>
      <c r="B28" s="38" t="n">
        <v>96</v>
      </c>
      <c r="C28" s="38" t="s">
        <v>137</v>
      </c>
      <c r="D28" s="39" t="s">
        <v>115</v>
      </c>
      <c r="E28" s="40" t="n">
        <v>4.13</v>
      </c>
      <c r="F28" s="40" t="n">
        <v>0</v>
      </c>
      <c r="G28" s="33" t="n">
        <f aca="false">(E28-2)*24</f>
        <v>51.12</v>
      </c>
      <c r="H28" s="36" t="n">
        <f aca="false">(28-(IF(F28&gt;28000,28000,F28)/1000))</f>
        <v>28</v>
      </c>
      <c r="I28" s="35" t="n">
        <f aca="false">G28+H28</f>
        <v>79.12</v>
      </c>
      <c r="J28" s="38"/>
      <c r="K28" s="66" t="s">
        <v>18</v>
      </c>
    </row>
    <row r="29" s="63" customFormat="true" ht="12.75" hidden="false" customHeight="false" outlineLevel="0" collapsed="false">
      <c r="A29" s="100" t="n">
        <v>24</v>
      </c>
      <c r="B29" s="38" t="n">
        <v>99</v>
      </c>
      <c r="C29" s="38" t="s">
        <v>138</v>
      </c>
      <c r="D29" s="39" t="s">
        <v>115</v>
      </c>
      <c r="E29" s="40" t="n">
        <v>4.83</v>
      </c>
      <c r="F29" s="40" t="n">
        <v>17155.45</v>
      </c>
      <c r="G29" s="33" t="n">
        <f aca="false">(E29-2)*24</f>
        <v>67.92</v>
      </c>
      <c r="H29" s="36" t="n">
        <f aca="false">(28-(IF(F29&gt;28000,28000,F29)/1000))</f>
        <v>10.84455</v>
      </c>
      <c r="I29" s="35" t="n">
        <f aca="false">G29+H29</f>
        <v>78.76455</v>
      </c>
      <c r="J29" s="38"/>
      <c r="K29" s="66" t="s">
        <v>18</v>
      </c>
    </row>
    <row r="30" s="63" customFormat="true" ht="12.75" hidden="false" customHeight="false" outlineLevel="0" collapsed="false">
      <c r="A30" s="100" t="n">
        <v>25</v>
      </c>
      <c r="B30" s="52" t="n">
        <v>32</v>
      </c>
      <c r="C30" s="52" t="s">
        <v>139</v>
      </c>
      <c r="D30" s="34" t="s">
        <v>115</v>
      </c>
      <c r="E30" s="128" t="n">
        <v>4.77</v>
      </c>
      <c r="F30" s="133" t="n">
        <v>16706.48</v>
      </c>
      <c r="G30" s="33" t="n">
        <f aca="false">(E30-2)*24</f>
        <v>66.48</v>
      </c>
      <c r="H30" s="36" t="n">
        <f aca="false">(28-(IF(F30&gt;28000,28000,F30)/1000))</f>
        <v>11.29352</v>
      </c>
      <c r="I30" s="35" t="n">
        <f aca="false">G30+H30</f>
        <v>77.77352</v>
      </c>
      <c r="J30" s="52"/>
      <c r="K30" s="37" t="s">
        <v>15</v>
      </c>
    </row>
    <row r="31" customFormat="false" ht="12.75" hidden="false" customHeight="false" outlineLevel="0" collapsed="false">
      <c r="A31" s="139" t="n">
        <v>26</v>
      </c>
      <c r="B31" s="33" t="n">
        <v>4</v>
      </c>
      <c r="C31" s="33" t="s">
        <v>140</v>
      </c>
      <c r="D31" s="34" t="s">
        <v>115</v>
      </c>
      <c r="E31" s="128" t="n">
        <v>4.27</v>
      </c>
      <c r="F31" s="128" t="n">
        <v>4740.24</v>
      </c>
      <c r="G31" s="33" t="n">
        <f aca="false">(E31-2)*24</f>
        <v>54.48</v>
      </c>
      <c r="H31" s="36" t="n">
        <f aca="false">(28-(IF(F31&gt;28000,28000,F31)/1000))</f>
        <v>23.25976</v>
      </c>
      <c r="I31" s="35" t="n">
        <f aca="false">G31+H31</f>
        <v>77.73976</v>
      </c>
      <c r="J31" s="52"/>
      <c r="K31" s="37" t="s">
        <v>18</v>
      </c>
    </row>
    <row r="32" customFormat="false" ht="12.75" hidden="false" customHeight="false" outlineLevel="0" collapsed="false">
      <c r="A32" s="139" t="n">
        <v>27</v>
      </c>
      <c r="B32" s="33" t="n">
        <v>54</v>
      </c>
      <c r="C32" s="33" t="s">
        <v>141</v>
      </c>
      <c r="D32" s="34" t="s">
        <v>115</v>
      </c>
      <c r="E32" s="128" t="n">
        <v>4.56</v>
      </c>
      <c r="F32" s="35" t="n">
        <v>12070.58</v>
      </c>
      <c r="G32" s="33" t="n">
        <f aca="false">(E32-2)*24</f>
        <v>61.44</v>
      </c>
      <c r="H32" s="36" t="n">
        <f aca="false">(28-(IF(F32&gt;28000,28000,F32)/1000))</f>
        <v>15.92942</v>
      </c>
      <c r="I32" s="35" t="n">
        <f aca="false">G32+H32</f>
        <v>77.36942</v>
      </c>
      <c r="J32" s="129"/>
      <c r="K32" s="37" t="s">
        <v>18</v>
      </c>
    </row>
    <row r="33" customFormat="false" ht="12.75" hidden="false" customHeight="false" outlineLevel="0" collapsed="false">
      <c r="A33" s="100" t="n">
        <v>28</v>
      </c>
      <c r="B33" s="33" t="n">
        <v>43</v>
      </c>
      <c r="C33" s="33" t="s">
        <v>142</v>
      </c>
      <c r="D33" s="34" t="s">
        <v>115</v>
      </c>
      <c r="E33" s="128" t="n">
        <v>4.11</v>
      </c>
      <c r="F33" s="35" t="n">
        <v>6831.37</v>
      </c>
      <c r="G33" s="33" t="n">
        <f aca="false">(E33-2)*24</f>
        <v>50.64</v>
      </c>
      <c r="H33" s="36" t="n">
        <f aca="false">(28-(IF(F33&gt;28000,28000,F33)/1000))</f>
        <v>21.16863</v>
      </c>
      <c r="I33" s="35" t="n">
        <f aca="false">G33+H33</f>
        <v>71.80863</v>
      </c>
      <c r="J33" s="52"/>
      <c r="K33" s="37" t="s">
        <v>18</v>
      </c>
    </row>
    <row r="34" customFormat="false" ht="12.75" hidden="false" customHeight="false" outlineLevel="0" collapsed="false">
      <c r="A34" s="139" t="n">
        <v>29</v>
      </c>
      <c r="B34" s="33" t="n">
        <v>35</v>
      </c>
      <c r="C34" s="33" t="s">
        <v>143</v>
      </c>
      <c r="D34" s="34" t="s">
        <v>115</v>
      </c>
      <c r="E34" s="128" t="n">
        <v>4.6</v>
      </c>
      <c r="F34" s="35" t="n">
        <v>19250</v>
      </c>
      <c r="G34" s="33" t="n">
        <f aca="false">(E34-2)*24</f>
        <v>62.4</v>
      </c>
      <c r="H34" s="36" t="n">
        <f aca="false">(28-(IF(F34&gt;28000,28000,F34)/1000))</f>
        <v>8.75</v>
      </c>
      <c r="I34" s="35" t="n">
        <f aca="false">G34+H34</f>
        <v>71.15</v>
      </c>
      <c r="J34" s="129"/>
      <c r="K34" s="37" t="s">
        <v>18</v>
      </c>
    </row>
    <row r="35" customFormat="false" ht="12.75" hidden="false" customHeight="false" outlineLevel="0" collapsed="false">
      <c r="A35" s="139" t="n">
        <v>30</v>
      </c>
      <c r="B35" s="47" t="n">
        <v>77</v>
      </c>
      <c r="C35" s="47" t="s">
        <v>144</v>
      </c>
      <c r="D35" s="48" t="s">
        <v>115</v>
      </c>
      <c r="E35" s="49" t="n">
        <v>4.95</v>
      </c>
      <c r="F35" s="49" t="n">
        <v>28000</v>
      </c>
      <c r="G35" s="33" t="n">
        <f aca="false">(E35-2)*24</f>
        <v>70.8</v>
      </c>
      <c r="H35" s="36" t="n">
        <f aca="false">(28-(IF(F35&gt;28000,28000,F35)/1000))</f>
        <v>0</v>
      </c>
      <c r="I35" s="35" t="n">
        <f aca="false">G35+H35</f>
        <v>70.8</v>
      </c>
      <c r="J35" s="38"/>
      <c r="K35" s="66" t="s">
        <v>15</v>
      </c>
    </row>
    <row r="36" customFormat="false" ht="12.75" hidden="false" customHeight="false" outlineLevel="0" collapsed="false">
      <c r="A36" s="139" t="n">
        <v>31</v>
      </c>
      <c r="B36" s="47" t="n">
        <v>84</v>
      </c>
      <c r="C36" s="47" t="s">
        <v>145</v>
      </c>
      <c r="D36" s="48" t="s">
        <v>115</v>
      </c>
      <c r="E36" s="49" t="n">
        <v>4.62</v>
      </c>
      <c r="F36" s="49" t="n">
        <v>23072.55</v>
      </c>
      <c r="G36" s="33" t="n">
        <f aca="false">(E36-2)*24</f>
        <v>62.88</v>
      </c>
      <c r="H36" s="36" t="n">
        <f aca="false">(28-(IF(F36&gt;28000,28000,F36)/1000))</f>
        <v>4.92745</v>
      </c>
      <c r="I36" s="35" t="n">
        <f aca="false">G36+H36</f>
        <v>67.80745</v>
      </c>
      <c r="J36" s="38"/>
      <c r="K36" s="66" t="s">
        <v>18</v>
      </c>
    </row>
    <row r="37" customFormat="false" ht="12.75" hidden="false" customHeight="false" outlineLevel="0" collapsed="false">
      <c r="A37" s="139" t="n">
        <v>32</v>
      </c>
      <c r="B37" s="52" t="n">
        <v>68</v>
      </c>
      <c r="C37" s="52" t="s">
        <v>146</v>
      </c>
      <c r="D37" s="39" t="s">
        <v>115</v>
      </c>
      <c r="E37" s="128" t="n">
        <v>3.67</v>
      </c>
      <c r="F37" s="133" t="n">
        <v>1072.74</v>
      </c>
      <c r="G37" s="33" t="n">
        <f aca="false">(E37-2)*24</f>
        <v>40.08</v>
      </c>
      <c r="H37" s="36" t="n">
        <f aca="false">(28-(IF(F37&gt;28000,28000,F37)/1000))</f>
        <v>26.92726</v>
      </c>
      <c r="I37" s="35" t="n">
        <f aca="false">G37+H37</f>
        <v>67.00726</v>
      </c>
      <c r="J37" s="136"/>
      <c r="K37" s="37" t="s">
        <v>18</v>
      </c>
    </row>
    <row r="38" customFormat="false" ht="12.75" hidden="false" customHeight="false" outlineLevel="0" collapsed="false">
      <c r="A38" s="139" t="n">
        <v>33</v>
      </c>
      <c r="B38" s="52" t="n">
        <v>18</v>
      </c>
      <c r="C38" s="52" t="s">
        <v>147</v>
      </c>
      <c r="D38" s="34" t="s">
        <v>115</v>
      </c>
      <c r="E38" s="128" t="n">
        <v>3.92</v>
      </c>
      <c r="F38" s="128" t="n">
        <v>10665.03</v>
      </c>
      <c r="G38" s="33" t="n">
        <f aca="false">(E38-2)*24</f>
        <v>46.08</v>
      </c>
      <c r="H38" s="36" t="n">
        <f aca="false">(28-(IF(F38&gt;28000,28000,F38)/1000))</f>
        <v>17.33497</v>
      </c>
      <c r="I38" s="35" t="n">
        <f aca="false">G38+H38</f>
        <v>63.41497</v>
      </c>
      <c r="J38" s="52"/>
      <c r="K38" s="37" t="s">
        <v>18</v>
      </c>
    </row>
    <row r="39" customFormat="false" ht="12.75" hidden="false" customHeight="false" outlineLevel="0" collapsed="false">
      <c r="A39" s="139" t="n">
        <v>34</v>
      </c>
      <c r="B39" s="33" t="n">
        <v>105</v>
      </c>
      <c r="C39" s="33" t="s">
        <v>148</v>
      </c>
      <c r="D39" s="34" t="s">
        <v>115</v>
      </c>
      <c r="E39" s="128" t="n">
        <v>3.67</v>
      </c>
      <c r="F39" s="38" t="n">
        <v>7250</v>
      </c>
      <c r="G39" s="33" t="n">
        <f aca="false">(E39-2)*24</f>
        <v>40.08</v>
      </c>
      <c r="H39" s="36" t="n">
        <f aca="false">(28-(IF(F39&gt;28000,28000,F39)/1000))</f>
        <v>20.75</v>
      </c>
      <c r="I39" s="35" t="n">
        <f aca="false">G39+H39</f>
        <v>60.83</v>
      </c>
      <c r="J39" s="38"/>
      <c r="K39" s="37" t="s">
        <v>15</v>
      </c>
    </row>
    <row r="40" customFormat="false" ht="12.75" hidden="false" customHeight="false" outlineLevel="0" collapsed="false">
      <c r="A40" s="139" t="n">
        <v>35</v>
      </c>
      <c r="B40" s="38" t="n">
        <v>89</v>
      </c>
      <c r="C40" s="38" t="s">
        <v>149</v>
      </c>
      <c r="D40" s="39" t="s">
        <v>115</v>
      </c>
      <c r="E40" s="40" t="n">
        <v>3.4</v>
      </c>
      <c r="F40" s="41" t="n">
        <v>12455.65</v>
      </c>
      <c r="G40" s="33" t="n">
        <f aca="false">(E40-2)*24</f>
        <v>33.6</v>
      </c>
      <c r="H40" s="36" t="n">
        <f aca="false">(28-(IF(F40&gt;28000,28000,F40)/1000))</f>
        <v>15.54435</v>
      </c>
      <c r="I40" s="35" t="n">
        <f aca="false">G40+H40</f>
        <v>49.14435</v>
      </c>
      <c r="J40" s="38"/>
      <c r="K40" s="66" t="s">
        <v>18</v>
      </c>
    </row>
    <row r="41" customFormat="false" ht="12.75" hidden="false" customHeight="false" outlineLevel="0" collapsed="false">
      <c r="A41" s="140" t="n">
        <v>36</v>
      </c>
      <c r="B41" s="141" t="n">
        <v>24</v>
      </c>
      <c r="C41" s="141" t="s">
        <v>150</v>
      </c>
      <c r="D41" s="142" t="s">
        <v>115</v>
      </c>
      <c r="E41" s="143" t="n">
        <v>3.08</v>
      </c>
      <c r="F41" s="144" t="n">
        <v>7518.46</v>
      </c>
      <c r="G41" s="33" t="n">
        <f aca="false">(E41-2)*24</f>
        <v>25.92</v>
      </c>
      <c r="H41" s="36" t="n">
        <f aca="false">(28-(IF(F41&gt;28000,28000,F41)/1000))</f>
        <v>20.48154</v>
      </c>
      <c r="I41" s="35" t="n">
        <f aca="false">G41+H41</f>
        <v>46.40154</v>
      </c>
      <c r="J41" s="145"/>
      <c r="K41" s="146" t="s">
        <v>18</v>
      </c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54" customFormat="false" ht="12.75" hidden="false" customHeight="false" outlineLevel="0" collapsed="false">
      <c r="H54" s="0" t="s">
        <v>91</v>
      </c>
    </row>
    <row r="55" customFormat="false" ht="12.75" hidden="false" customHeight="false" outlineLevel="0" collapsed="false">
      <c r="F55" s="17" t="s">
        <v>151</v>
      </c>
      <c r="G55" s="17"/>
      <c r="H55" s="17"/>
      <c r="I55" s="17"/>
      <c r="J55" s="17"/>
    </row>
    <row r="56" customFormat="false" ht="12.75" hidden="false" customHeight="false" outlineLevel="0" collapsed="false">
      <c r="F56" s="17" t="s">
        <v>152</v>
      </c>
      <c r="G56" s="17"/>
      <c r="H56" s="17"/>
      <c r="I56" s="17"/>
      <c r="J56" s="17"/>
    </row>
    <row r="57" customFormat="false" ht="12.75" hidden="false" customHeight="false" outlineLevel="0" collapsed="false">
      <c r="F57" s="17" t="s">
        <v>153</v>
      </c>
      <c r="G57" s="17"/>
      <c r="H57" s="17"/>
      <c r="I57" s="17"/>
      <c r="J57" s="17"/>
    </row>
  </sheetData>
  <mergeCells count="2">
    <mergeCell ref="A1:K1"/>
    <mergeCell ref="F55:J55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6-12-16T08:54:33Z</cp:lastPrinted>
  <dcterms:modified xsi:type="dcterms:W3CDTF">2016-12-16T08:57:31Z</dcterms:modified>
  <cp:revision>0</cp:revision>
  <dc:subject/>
  <dc:title/>
</cp:coreProperties>
</file>